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6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18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8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8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1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7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79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349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46</t>
  </si>
  <si>
    <t xml:space="preserve">柳州市妇女联合会</t>
  </si>
  <si>
    <t xml:space="preserve">  046095</t>
  </si>
  <si>
    <t xml:space="preserve">  柳州市妇女联合会</t>
  </si>
  <si>
    <t xml:space="preserve">201</t>
  </si>
  <si>
    <t xml:space="preserve">29</t>
  </si>
  <si>
    <t xml:space="preserve">01</t>
  </si>
  <si>
    <t xml:space="preserve">          </t>
  </si>
  <si>
    <t xml:space="preserve">    行政运行（群众团体事务）</t>
  </si>
  <si>
    <t xml:space="preserve">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46096</t>
  </si>
  <si>
    <t xml:space="preserve">  柳州市儿童少年活动中心</t>
  </si>
  <si>
    <t xml:space="preserve">50</t>
  </si>
  <si>
    <t xml:space="preserve">    事业运行（群众团体事务）</t>
  </si>
  <si>
    <t xml:space="preserve">99</t>
  </si>
  <si>
    <t xml:space="preserve">    其他群众团体事务支出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46095</t>
  </si>
  <si>
    <t xml:space="preserve">        </t>
  </si>
  <si>
    <t xml:space="preserve">  行政运行（群众团体事务）</t>
  </si>
  <si>
    <t xml:space="preserve">  一般行政管理事务（群众团体事务）</t>
  </si>
  <si>
    <t xml:space="preserve">  归口管理的行政单位离退休</t>
  </si>
  <si>
    <t xml:space="preserve">  行政单位医疗</t>
  </si>
  <si>
    <t xml:space="preserve">  住房公积金</t>
  </si>
  <si>
    <t xml:space="preserve">046096</t>
  </si>
  <si>
    <t xml:space="preserve">柳州市儿童少年活动中心</t>
  </si>
  <si>
    <t xml:space="preserve">  事业运行（群众团体事务）</t>
  </si>
  <si>
    <t xml:space="preserve">  其他群众团体事务支出</t>
  </si>
  <si>
    <t xml:space="preserve">  事业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46095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非统发）</t>
  </si>
  <si>
    <t xml:space="preserve">  退休费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因公出国（境）费用</t>
  </si>
  <si>
    <t xml:space="preserve">  租赁费</t>
  </si>
  <si>
    <t xml:space="preserve">  劳务费</t>
  </si>
  <si>
    <t xml:space="preserve">    046096</t>
  </si>
  <si>
    <t xml:space="preserve">工资福利支出（非统发）</t>
  </si>
  <si>
    <t xml:space="preserve">  基础性绩效工资</t>
  </si>
  <si>
    <t xml:space="preserve">  奖励性绩效工资</t>
  </si>
  <si>
    <t xml:space="preserve">其他项目支出</t>
  </si>
  <si>
    <t xml:space="preserve">  失业保险</t>
  </si>
  <si>
    <t xml:space="preserve">  工伤保险</t>
  </si>
  <si>
    <t xml:space="preserve">  其它保险</t>
  </si>
  <si>
    <t xml:space="preserve">  其他工资福利支出</t>
  </si>
  <si>
    <t xml:space="preserve">  公务用车运行维护费</t>
  </si>
  <si>
    <t xml:space="preserve">  税金及附加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t xml:space="preserve">301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本部门无政府性基金支出预算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本部门无国有经营支出预算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管理资金支出预算总表</t>
  </si>
  <si>
    <t xml:space="preserve">本部门无纳入财政专户管理资金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支出预算总表</t>
  </si>
  <si>
    <t xml:space="preserve">本部门上年无财政拨款结余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群众团体事务）</t>
  </si>
  <si>
    <t xml:space="preserve">事业运行（群众团体事务）</t>
  </si>
  <si>
    <t xml:space="preserve">其他群众团体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14</v>
      </c>
      <c r="AB1" s="68"/>
    </row>
    <row r="2" customFormat="false" ht="30" hidden="false" customHeight="true" outlineLevel="0" collapsed="false">
      <c r="A2" s="72" t="s">
        <v>3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77" t="s">
        <v>147</v>
      </c>
      <c r="H4" s="77"/>
      <c r="I4" s="77"/>
      <c r="J4" s="77"/>
      <c r="K4" s="78" t="s">
        <v>14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9</v>
      </c>
      <c r="W4" s="79" t="s">
        <v>150</v>
      </c>
      <c r="X4" s="79" t="s">
        <v>151</v>
      </c>
      <c r="Y4" s="50" t="s">
        <v>152</v>
      </c>
      <c r="Z4" s="50"/>
      <c r="AA4" s="50"/>
      <c r="AB4" s="73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7" t="s">
        <v>100</v>
      </c>
      <c r="H5" s="80" t="s">
        <v>153</v>
      </c>
      <c r="I5" s="80" t="s">
        <v>154</v>
      </c>
      <c r="J5" s="80" t="s">
        <v>155</v>
      </c>
      <c r="K5" s="77" t="s">
        <v>100</v>
      </c>
      <c r="L5" s="80" t="s">
        <v>153</v>
      </c>
      <c r="M5" s="80" t="s">
        <v>154</v>
      </c>
      <c r="N5" s="80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55" t="s">
        <v>160</v>
      </c>
      <c r="T5" s="55" t="s">
        <v>161</v>
      </c>
      <c r="U5" s="55" t="s">
        <v>162</v>
      </c>
      <c r="V5" s="79"/>
      <c r="W5" s="79"/>
      <c r="X5" s="79"/>
      <c r="Y5" s="55" t="s">
        <v>100</v>
      </c>
      <c r="Z5" s="55" t="s">
        <v>147</v>
      </c>
      <c r="AA5" s="55" t="s">
        <v>148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1" t="s">
        <v>117</v>
      </c>
      <c r="E6" s="61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5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169" t="s">
        <v>316</v>
      </c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17</v>
      </c>
      <c r="AB1" s="68"/>
    </row>
    <row r="2" customFormat="false" ht="30" hidden="false" customHeight="true" outlineLevel="0" collapsed="false">
      <c r="A2" s="72" t="s">
        <v>3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77" t="s">
        <v>147</v>
      </c>
      <c r="H4" s="77"/>
      <c r="I4" s="77"/>
      <c r="J4" s="77"/>
      <c r="K4" s="78" t="s">
        <v>14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9</v>
      </c>
      <c r="W4" s="79" t="s">
        <v>150</v>
      </c>
      <c r="X4" s="79" t="s">
        <v>151</v>
      </c>
      <c r="Y4" s="50" t="s">
        <v>152</v>
      </c>
      <c r="Z4" s="50"/>
      <c r="AA4" s="50"/>
      <c r="AB4" s="73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7" t="s">
        <v>100</v>
      </c>
      <c r="H5" s="80" t="s">
        <v>153</v>
      </c>
      <c r="I5" s="80" t="s">
        <v>154</v>
      </c>
      <c r="J5" s="80" t="s">
        <v>155</v>
      </c>
      <c r="K5" s="77" t="s">
        <v>100</v>
      </c>
      <c r="L5" s="80" t="s">
        <v>153</v>
      </c>
      <c r="M5" s="80" t="s">
        <v>154</v>
      </c>
      <c r="N5" s="80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55" t="s">
        <v>160</v>
      </c>
      <c r="T5" s="55" t="s">
        <v>161</v>
      </c>
      <c r="U5" s="55" t="s">
        <v>162</v>
      </c>
      <c r="V5" s="79"/>
      <c r="W5" s="79"/>
      <c r="X5" s="79"/>
      <c r="Y5" s="55" t="s">
        <v>100</v>
      </c>
      <c r="Z5" s="55" t="s">
        <v>147</v>
      </c>
      <c r="AA5" s="55" t="s">
        <v>148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1" t="s">
        <v>117</v>
      </c>
      <c r="E6" s="61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5"/>
      <c r="B7" s="65"/>
      <c r="C7" s="65"/>
      <c r="D7" s="65"/>
      <c r="E7" s="65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169" t="s">
        <v>319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20</v>
      </c>
      <c r="AB1" s="68"/>
    </row>
    <row r="2" customFormat="false" ht="30" hidden="false" customHeight="true" outlineLevel="0" collapsed="false">
      <c r="A2" s="72" t="s">
        <v>3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77" t="s">
        <v>147</v>
      </c>
      <c r="H4" s="77"/>
      <c r="I4" s="77"/>
      <c r="J4" s="77"/>
      <c r="K4" s="78" t="s">
        <v>14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9</v>
      </c>
      <c r="W4" s="79" t="s">
        <v>150</v>
      </c>
      <c r="X4" s="79" t="s">
        <v>151</v>
      </c>
      <c r="Y4" s="50" t="s">
        <v>152</v>
      </c>
      <c r="Z4" s="50"/>
      <c r="AA4" s="50"/>
      <c r="AB4" s="73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7" t="s">
        <v>100</v>
      </c>
      <c r="H5" s="80" t="s">
        <v>153</v>
      </c>
      <c r="I5" s="80" t="s">
        <v>154</v>
      </c>
      <c r="J5" s="80" t="s">
        <v>155</v>
      </c>
      <c r="K5" s="77" t="s">
        <v>100</v>
      </c>
      <c r="L5" s="80" t="s">
        <v>153</v>
      </c>
      <c r="M5" s="80" t="s">
        <v>154</v>
      </c>
      <c r="N5" s="80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55" t="s">
        <v>160</v>
      </c>
      <c r="T5" s="55" t="s">
        <v>161</v>
      </c>
      <c r="U5" s="55" t="s">
        <v>162</v>
      </c>
      <c r="V5" s="79"/>
      <c r="W5" s="79"/>
      <c r="X5" s="79"/>
      <c r="Y5" s="55" t="s">
        <v>100</v>
      </c>
      <c r="Z5" s="55" t="s">
        <v>147</v>
      </c>
      <c r="AA5" s="55" t="s">
        <v>148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1" t="s">
        <v>117</v>
      </c>
      <c r="E6" s="61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5"/>
      <c r="C7" s="87"/>
      <c r="D7" s="88"/>
      <c r="E7" s="65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169" t="s">
        <v>322</v>
      </c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0"/>
      <c r="C1" s="171" t="s">
        <v>323</v>
      </c>
    </row>
    <row r="2" customFormat="false" ht="21" hidden="false" customHeight="true" outlineLevel="0" collapsed="false">
      <c r="A2" s="72" t="s">
        <v>324</v>
      </c>
      <c r="B2" s="72"/>
      <c r="C2" s="10"/>
    </row>
    <row r="3" customFormat="false" ht="12.75" hidden="false" customHeight="true" outlineLevel="0" collapsed="false">
      <c r="B3" s="170"/>
      <c r="C3" s="171" t="s">
        <v>3</v>
      </c>
    </row>
    <row r="4" customFormat="false" ht="24.75" hidden="false" customHeight="true" outlineLevel="0" collapsed="false">
      <c r="A4" s="55" t="s">
        <v>325</v>
      </c>
      <c r="B4" s="55" t="s">
        <v>326</v>
      </c>
      <c r="C4" s="150" t="s">
        <v>327</v>
      </c>
    </row>
    <row r="5" customFormat="false" ht="24.75" hidden="false" customHeight="true" outlineLevel="0" collapsed="false">
      <c r="A5" s="8" t="s">
        <v>328</v>
      </c>
      <c r="B5" s="172" t="n">
        <f aca="false">B6+B7+B8+B11+B12</f>
        <v>79.63</v>
      </c>
      <c r="C5" s="173" t="n">
        <f aca="false">C6+C7+C8+C11+C12</f>
        <v>79.63</v>
      </c>
    </row>
    <row r="6" customFormat="false" ht="24.75" hidden="false" customHeight="true" outlineLevel="0" collapsed="false">
      <c r="A6" s="174" t="s">
        <v>329</v>
      </c>
      <c r="B6" s="175" t="n">
        <v>12.5</v>
      </c>
      <c r="C6" s="176" t="n">
        <v>12.5</v>
      </c>
    </row>
    <row r="7" customFormat="false" ht="24.75" hidden="false" customHeight="true" outlineLevel="0" collapsed="false">
      <c r="A7" s="177" t="s">
        <v>330</v>
      </c>
      <c r="B7" s="175" t="n">
        <v>9.82</v>
      </c>
      <c r="C7" s="178" t="n">
        <v>9.82</v>
      </c>
    </row>
    <row r="8" customFormat="false" ht="24.75" hidden="false" customHeight="true" outlineLevel="0" collapsed="false">
      <c r="A8" s="179" t="s">
        <v>331</v>
      </c>
      <c r="B8" s="172" t="n">
        <f aca="false">B9+B10</f>
        <v>2</v>
      </c>
      <c r="C8" s="180" t="n">
        <f aca="false">C9+C10</f>
        <v>2</v>
      </c>
    </row>
    <row r="9" customFormat="false" ht="24.75" hidden="false" customHeight="true" outlineLevel="0" collapsed="false">
      <c r="A9" s="181" t="s">
        <v>332</v>
      </c>
      <c r="B9" s="175" t="n">
        <v>2</v>
      </c>
      <c r="C9" s="182" t="n">
        <v>2</v>
      </c>
    </row>
    <row r="10" customFormat="false" ht="24.75" hidden="false" customHeight="true" outlineLevel="0" collapsed="false">
      <c r="A10" s="181" t="s">
        <v>333</v>
      </c>
      <c r="B10" s="175" t="n">
        <v>0</v>
      </c>
      <c r="C10" s="176" t="n">
        <v>0</v>
      </c>
    </row>
    <row r="11" customFormat="false" ht="24.75" hidden="false" customHeight="true" outlineLevel="0" collapsed="false">
      <c r="A11" s="177" t="s">
        <v>334</v>
      </c>
      <c r="B11" s="175" t="n">
        <v>5.21</v>
      </c>
      <c r="C11" s="178" t="n">
        <v>5.21</v>
      </c>
    </row>
    <row r="12" customFormat="false" ht="24.75" hidden="false" customHeight="true" outlineLevel="0" collapsed="false">
      <c r="A12" s="177" t="s">
        <v>335</v>
      </c>
      <c r="B12" s="175" t="n">
        <v>50.1</v>
      </c>
      <c r="C12" s="178" t="n">
        <v>50.1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3" t="s">
        <v>33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4" t="s">
        <v>337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5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4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6" t="s">
        <v>83</v>
      </c>
      <c r="B4" s="186"/>
      <c r="C4" s="186"/>
      <c r="D4" s="48" t="s">
        <v>84</v>
      </c>
      <c r="E4" s="48" t="s">
        <v>338</v>
      </c>
      <c r="F4" s="187" t="s">
        <v>339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5" t="s">
        <v>87</v>
      </c>
      <c r="B5" s="55" t="s">
        <v>88</v>
      </c>
      <c r="C5" s="55" t="s">
        <v>89</v>
      </c>
      <c r="D5" s="48"/>
      <c r="E5" s="48"/>
      <c r="F5" s="49" t="s">
        <v>97</v>
      </c>
      <c r="G5" s="188" t="s">
        <v>91</v>
      </c>
      <c r="H5" s="188"/>
      <c r="I5" s="188"/>
      <c r="J5" s="188"/>
      <c r="K5" s="188"/>
      <c r="L5" s="188"/>
      <c r="M5" s="188"/>
      <c r="N5" s="188"/>
      <c r="O5" s="189" t="s">
        <v>92</v>
      </c>
      <c r="P5" s="190" t="s">
        <v>93</v>
      </c>
      <c r="Q5" s="191" t="s">
        <v>340</v>
      </c>
      <c r="R5" s="191"/>
      <c r="S5" s="191"/>
      <c r="T5" s="48" t="s">
        <v>95</v>
      </c>
      <c r="U5" s="48" t="s">
        <v>341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192" t="s">
        <v>100</v>
      </c>
      <c r="H6" s="192" t="s">
        <v>98</v>
      </c>
      <c r="I6" s="192" t="s">
        <v>108</v>
      </c>
      <c r="J6" s="192" t="s">
        <v>109</v>
      </c>
      <c r="K6" s="192" t="s">
        <v>110</v>
      </c>
      <c r="L6" s="192" t="s">
        <v>111</v>
      </c>
      <c r="M6" s="192" t="s">
        <v>112</v>
      </c>
      <c r="N6" s="193" t="s">
        <v>113</v>
      </c>
      <c r="O6" s="189"/>
      <c r="P6" s="190"/>
      <c r="Q6" s="194" t="s">
        <v>100</v>
      </c>
      <c r="R6" s="189" t="s">
        <v>101</v>
      </c>
      <c r="S6" s="189" t="s">
        <v>102</v>
      </c>
      <c r="T6" s="48"/>
      <c r="U6" s="48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5" t="s">
        <v>117</v>
      </c>
      <c r="B7" s="195" t="s">
        <v>117</v>
      </c>
      <c r="C7" s="195" t="s">
        <v>117</v>
      </c>
      <c r="D7" s="195" t="s">
        <v>117</v>
      </c>
      <c r="E7" s="195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6"/>
      <c r="W7" s="197"/>
      <c r="X7" s="197"/>
      <c r="Y7" s="197"/>
      <c r="Z7" s="197"/>
      <c r="AA7" s="197"/>
      <c r="AB7" s="197"/>
      <c r="AC7" s="197"/>
      <c r="AD7" s="197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55.5</v>
      </c>
      <c r="G8" s="90" t="n">
        <v>55.5</v>
      </c>
      <c r="H8" s="89" t="n">
        <v>1.5</v>
      </c>
      <c r="I8" s="91" t="n">
        <v>0</v>
      </c>
      <c r="J8" s="91" t="n">
        <v>54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8"/>
      <c r="Y8" s="198"/>
      <c r="Z8" s="198"/>
      <c r="AA8" s="198"/>
      <c r="AB8" s="198"/>
      <c r="AC8" s="199"/>
      <c r="AD8" s="199"/>
      <c r="AE8" s="200"/>
      <c r="AF8" s="200"/>
    </row>
    <row r="9" customFormat="false" ht="18.75" hidden="false" customHeight="true" outlineLevel="0" collapsed="false">
      <c r="A9" s="88"/>
      <c r="B9" s="88"/>
      <c r="C9" s="88"/>
      <c r="D9" s="159" t="s">
        <v>163</v>
      </c>
      <c r="E9" s="88" t="s">
        <v>119</v>
      </c>
      <c r="F9" s="18" t="n">
        <v>1.5</v>
      </c>
      <c r="G9" s="90" t="n">
        <v>1.5</v>
      </c>
      <c r="H9" s="89" t="n">
        <v>1.5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9" t="s">
        <v>122</v>
      </c>
      <c r="B10" s="159" t="s">
        <v>123</v>
      </c>
      <c r="C10" s="159" t="s">
        <v>127</v>
      </c>
      <c r="D10" s="159" t="s">
        <v>120</v>
      </c>
      <c r="E10" s="88" t="s">
        <v>166</v>
      </c>
      <c r="F10" s="18" t="n">
        <v>0.6</v>
      </c>
      <c r="G10" s="90" t="n">
        <v>0.6</v>
      </c>
      <c r="H10" s="89" t="n">
        <v>0.6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9" t="s">
        <v>122</v>
      </c>
      <c r="B11" s="159" t="s">
        <v>123</v>
      </c>
      <c r="C11" s="159" t="s">
        <v>127</v>
      </c>
      <c r="D11" s="159" t="s">
        <v>120</v>
      </c>
      <c r="E11" s="88" t="s">
        <v>166</v>
      </c>
      <c r="F11" s="18" t="n">
        <v>0.5</v>
      </c>
      <c r="G11" s="90" t="n">
        <v>0.5</v>
      </c>
      <c r="H11" s="89" t="n">
        <v>0.5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9" t="s">
        <v>122</v>
      </c>
      <c r="B12" s="159" t="s">
        <v>123</v>
      </c>
      <c r="C12" s="159" t="s">
        <v>127</v>
      </c>
      <c r="D12" s="159" t="s">
        <v>120</v>
      </c>
      <c r="E12" s="88" t="s">
        <v>166</v>
      </c>
      <c r="F12" s="18" t="n">
        <v>0.26</v>
      </c>
      <c r="G12" s="90" t="n">
        <v>0.26</v>
      </c>
      <c r="H12" s="89" t="n">
        <v>0.26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9" t="s">
        <v>122</v>
      </c>
      <c r="B13" s="159" t="s">
        <v>123</v>
      </c>
      <c r="C13" s="159" t="s">
        <v>127</v>
      </c>
      <c r="D13" s="159" t="s">
        <v>120</v>
      </c>
      <c r="E13" s="88" t="s">
        <v>166</v>
      </c>
      <c r="F13" s="18" t="n">
        <v>0.14</v>
      </c>
      <c r="G13" s="90" t="n">
        <v>0.14</v>
      </c>
      <c r="H13" s="89" t="n">
        <v>0.14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88"/>
      <c r="B14" s="88"/>
      <c r="C14" s="88"/>
      <c r="D14" s="159" t="s">
        <v>170</v>
      </c>
      <c r="E14" s="88" t="s">
        <v>171</v>
      </c>
      <c r="F14" s="18" t="n">
        <v>54</v>
      </c>
      <c r="G14" s="90" t="n">
        <v>54</v>
      </c>
      <c r="H14" s="89" t="n">
        <v>0</v>
      </c>
      <c r="I14" s="91" t="n">
        <v>0</v>
      </c>
      <c r="J14" s="91" t="n">
        <v>54</v>
      </c>
      <c r="K14" s="91" t="n">
        <v>0</v>
      </c>
      <c r="L14" s="18" t="n">
        <v>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159" t="s">
        <v>122</v>
      </c>
      <c r="B15" s="159" t="s">
        <v>123</v>
      </c>
      <c r="C15" s="159" t="s">
        <v>139</v>
      </c>
      <c r="D15" s="159" t="s">
        <v>137</v>
      </c>
      <c r="E15" s="88" t="s">
        <v>172</v>
      </c>
      <c r="F15" s="18" t="n">
        <v>5</v>
      </c>
      <c r="G15" s="90" t="n">
        <v>5</v>
      </c>
      <c r="H15" s="89" t="n">
        <v>0</v>
      </c>
      <c r="I15" s="91" t="n">
        <v>0</v>
      </c>
      <c r="J15" s="91" t="n">
        <v>5</v>
      </c>
      <c r="K15" s="91" t="n">
        <v>0</v>
      </c>
      <c r="L15" s="18" t="n">
        <v>0</v>
      </c>
      <c r="M15" s="89" t="n">
        <v>0</v>
      </c>
      <c r="N15" s="18" t="n">
        <v>0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8.75" hidden="false" customHeight="true" outlineLevel="0" collapsed="false">
      <c r="A16" s="159" t="s">
        <v>122</v>
      </c>
      <c r="B16" s="159" t="s">
        <v>123</v>
      </c>
      <c r="C16" s="159" t="s">
        <v>139</v>
      </c>
      <c r="D16" s="159" t="s">
        <v>137</v>
      </c>
      <c r="E16" s="88" t="s">
        <v>172</v>
      </c>
      <c r="F16" s="18" t="n">
        <v>7</v>
      </c>
      <c r="G16" s="90" t="n">
        <v>7</v>
      </c>
      <c r="H16" s="89" t="n">
        <v>0</v>
      </c>
      <c r="I16" s="91" t="n">
        <v>0</v>
      </c>
      <c r="J16" s="91" t="n">
        <v>7</v>
      </c>
      <c r="K16" s="91" t="n">
        <v>0</v>
      </c>
      <c r="L16" s="18" t="n">
        <v>0</v>
      </c>
      <c r="M16" s="89" t="n">
        <v>0</v>
      </c>
      <c r="N16" s="18" t="n">
        <v>0</v>
      </c>
      <c r="O16" s="8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18" t="n">
        <v>0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8.75" hidden="false" customHeight="true" outlineLevel="0" collapsed="false">
      <c r="A17" s="159" t="s">
        <v>122</v>
      </c>
      <c r="B17" s="159" t="s">
        <v>123</v>
      </c>
      <c r="C17" s="159" t="s">
        <v>139</v>
      </c>
      <c r="D17" s="159" t="s">
        <v>137</v>
      </c>
      <c r="E17" s="88" t="s">
        <v>172</v>
      </c>
      <c r="F17" s="18" t="n">
        <v>42</v>
      </c>
      <c r="G17" s="90" t="n">
        <v>42</v>
      </c>
      <c r="H17" s="89" t="n">
        <v>0</v>
      </c>
      <c r="I17" s="91" t="n">
        <v>0</v>
      </c>
      <c r="J17" s="91" t="n">
        <v>42</v>
      </c>
      <c r="K17" s="91" t="n">
        <v>0</v>
      </c>
      <c r="L17" s="18" t="n">
        <v>0</v>
      </c>
      <c r="M17" s="89" t="n">
        <v>0</v>
      </c>
      <c r="N17" s="18" t="n">
        <v>0</v>
      </c>
      <c r="O17" s="8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18" t="n">
        <v>0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4"/>
      <c r="E18" s="144"/>
      <c r="F18" s="68"/>
      <c r="G18" s="68"/>
      <c r="H18" s="68"/>
      <c r="I18" s="68"/>
      <c r="J18" s="144"/>
      <c r="K18" s="68"/>
      <c r="L18" s="144"/>
      <c r="M18" s="144"/>
      <c r="P18" s="68"/>
      <c r="Q18" s="144"/>
      <c r="R18" s="68"/>
      <c r="S18" s="14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4"/>
      <c r="F19" s="68"/>
      <c r="G19" s="68"/>
      <c r="H19" s="68"/>
      <c r="I19" s="144"/>
      <c r="J19" s="144"/>
      <c r="K19" s="144"/>
      <c r="L19" s="144"/>
      <c r="M19" s="144"/>
      <c r="P19" s="144"/>
      <c r="Q19" s="144"/>
      <c r="R19" s="144"/>
      <c r="S19" s="144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3" t="s">
        <v>34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E1" s="184" t="s">
        <v>343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201"/>
      <c r="AE2" s="201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344</v>
      </c>
      <c r="E4" s="48" t="s">
        <v>84</v>
      </c>
      <c r="F4" s="49" t="s">
        <v>345</v>
      </c>
      <c r="G4" s="50" t="s">
        <v>86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48"/>
      <c r="G5" s="51" t="s">
        <v>90</v>
      </c>
      <c r="H5" s="51" t="s">
        <v>91</v>
      </c>
      <c r="I5" s="51"/>
      <c r="J5" s="51"/>
      <c r="K5" s="51"/>
      <c r="L5" s="51"/>
      <c r="M5" s="51"/>
      <c r="N5" s="51"/>
      <c r="O5" s="51"/>
      <c r="P5" s="51"/>
      <c r="Q5" s="202" t="s">
        <v>92</v>
      </c>
      <c r="R5" s="203" t="s">
        <v>93</v>
      </c>
      <c r="S5" s="49" t="s">
        <v>340</v>
      </c>
      <c r="T5" s="49"/>
      <c r="U5" s="49"/>
      <c r="V5" s="52" t="s">
        <v>95</v>
      </c>
      <c r="W5" s="52"/>
      <c r="X5" s="52"/>
      <c r="Y5" s="52"/>
      <c r="Z5" s="54" t="s">
        <v>96</v>
      </c>
      <c r="AA5" s="54"/>
      <c r="AB5" s="54"/>
      <c r="AC5" s="54"/>
      <c r="AD5" s="54"/>
      <c r="AE5" s="54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97</v>
      </c>
      <c r="I6" s="49" t="s">
        <v>98</v>
      </c>
      <c r="J6" s="51" t="s">
        <v>99</v>
      </c>
      <c r="K6" s="51"/>
      <c r="L6" s="51"/>
      <c r="M6" s="51"/>
      <c r="N6" s="51"/>
      <c r="O6" s="51"/>
      <c r="P6" s="51"/>
      <c r="Q6" s="202"/>
      <c r="R6" s="203"/>
      <c r="S6" s="55" t="s">
        <v>100</v>
      </c>
      <c r="T6" s="55" t="s">
        <v>101</v>
      </c>
      <c r="U6" s="56" t="s">
        <v>102</v>
      </c>
      <c r="V6" s="56" t="s">
        <v>100</v>
      </c>
      <c r="W6" s="56" t="s">
        <v>103</v>
      </c>
      <c r="X6" s="56" t="s">
        <v>104</v>
      </c>
      <c r="Y6" s="55" t="s">
        <v>102</v>
      </c>
      <c r="Z6" s="204" t="s">
        <v>100</v>
      </c>
      <c r="AA6" s="55" t="s">
        <v>105</v>
      </c>
      <c r="AB6" s="50" t="s">
        <v>106</v>
      </c>
      <c r="AC6" s="50"/>
      <c r="AD6" s="50"/>
      <c r="AE6" s="55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202" t="s">
        <v>100</v>
      </c>
      <c r="K7" s="192" t="s">
        <v>108</v>
      </c>
      <c r="L7" s="202" t="s">
        <v>109</v>
      </c>
      <c r="M7" s="202" t="s">
        <v>110</v>
      </c>
      <c r="N7" s="202" t="s">
        <v>111</v>
      </c>
      <c r="O7" s="202" t="s">
        <v>112</v>
      </c>
      <c r="P7" s="193" t="s">
        <v>113</v>
      </c>
      <c r="Q7" s="202"/>
      <c r="R7" s="203"/>
      <c r="S7" s="55"/>
      <c r="T7" s="55"/>
      <c r="U7" s="56"/>
      <c r="V7" s="56"/>
      <c r="W7" s="56"/>
      <c r="X7" s="56"/>
      <c r="Y7" s="55"/>
      <c r="Z7" s="204"/>
      <c r="AA7" s="55"/>
      <c r="AB7" s="35" t="s">
        <v>114</v>
      </c>
      <c r="AC7" s="35" t="s">
        <v>115</v>
      </c>
      <c r="AD7" s="35" t="s">
        <v>116</v>
      </c>
      <c r="AE7" s="55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5" t="s">
        <v>117</v>
      </c>
      <c r="B8" s="195" t="s">
        <v>117</v>
      </c>
      <c r="C8" s="195" t="s">
        <v>117</v>
      </c>
      <c r="D8" s="195" t="s">
        <v>117</v>
      </c>
      <c r="E8" s="195" t="s">
        <v>117</v>
      </c>
      <c r="F8" s="195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6"/>
      <c r="AG8" s="197"/>
      <c r="AH8" s="197"/>
      <c r="AI8" s="197"/>
      <c r="AJ8" s="197"/>
      <c r="AK8" s="144"/>
    </row>
    <row r="9" customFormat="false" ht="15" hidden="false" customHeight="true" outlineLevel="0" collapsed="false">
      <c r="A9" s="65"/>
      <c r="B9" s="158"/>
      <c r="C9" s="87"/>
      <c r="D9" s="88"/>
      <c r="E9" s="65"/>
      <c r="F9" s="158" t="s">
        <v>97</v>
      </c>
      <c r="G9" s="90" t="n">
        <v>522</v>
      </c>
      <c r="H9" s="90" t="n">
        <v>522</v>
      </c>
      <c r="I9" s="89" t="n">
        <v>189</v>
      </c>
      <c r="J9" s="91" t="n">
        <v>333</v>
      </c>
      <c r="K9" s="91" t="n">
        <v>0</v>
      </c>
      <c r="L9" s="91" t="n">
        <v>328.32</v>
      </c>
      <c r="M9" s="91" t="n">
        <v>0</v>
      </c>
      <c r="N9" s="91" t="n">
        <v>4.68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5"/>
      <c r="AJ9" s="205"/>
      <c r="AK9" s="206"/>
    </row>
    <row r="10" customFormat="false" ht="15" hidden="false" customHeight="true" outlineLevel="0" collapsed="false">
      <c r="A10" s="65"/>
      <c r="B10" s="158"/>
      <c r="C10" s="87"/>
      <c r="D10" s="88"/>
      <c r="E10" s="64" t="s">
        <v>118</v>
      </c>
      <c r="F10" s="158" t="s">
        <v>119</v>
      </c>
      <c r="G10" s="90" t="n">
        <v>522</v>
      </c>
      <c r="H10" s="90" t="n">
        <v>522</v>
      </c>
      <c r="I10" s="89" t="n">
        <v>189</v>
      </c>
      <c r="J10" s="91" t="n">
        <v>333</v>
      </c>
      <c r="K10" s="91" t="n">
        <v>0</v>
      </c>
      <c r="L10" s="91" t="n">
        <v>328.32</v>
      </c>
      <c r="M10" s="91" t="n">
        <v>0</v>
      </c>
      <c r="N10" s="91" t="n">
        <v>4.68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5"/>
      <c r="B11" s="158"/>
      <c r="C11" s="87"/>
      <c r="D11" s="88"/>
      <c r="E11" s="64" t="s">
        <v>120</v>
      </c>
      <c r="F11" s="158" t="s">
        <v>121</v>
      </c>
      <c r="G11" s="90" t="n">
        <v>176</v>
      </c>
      <c r="H11" s="90" t="n">
        <v>176</v>
      </c>
      <c r="I11" s="89" t="n">
        <v>176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4" t="s">
        <v>122</v>
      </c>
      <c r="B12" s="86" t="s">
        <v>123</v>
      </c>
      <c r="C12" s="87" t="s">
        <v>127</v>
      </c>
      <c r="D12" s="88" t="s">
        <v>346</v>
      </c>
      <c r="E12" s="64" t="s">
        <v>125</v>
      </c>
      <c r="F12" s="86" t="s">
        <v>125</v>
      </c>
      <c r="G12" s="90" t="n">
        <v>0.5</v>
      </c>
      <c r="H12" s="90" t="n">
        <v>0.5</v>
      </c>
      <c r="I12" s="89" t="n">
        <v>0.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4" t="s">
        <v>122</v>
      </c>
      <c r="B13" s="86" t="s">
        <v>123</v>
      </c>
      <c r="C13" s="87" t="s">
        <v>127</v>
      </c>
      <c r="D13" s="88" t="s">
        <v>346</v>
      </c>
      <c r="E13" s="64" t="s">
        <v>125</v>
      </c>
      <c r="F13" s="86" t="s">
        <v>125</v>
      </c>
      <c r="G13" s="90" t="n">
        <v>30</v>
      </c>
      <c r="H13" s="90" t="n">
        <v>30</v>
      </c>
      <c r="I13" s="89" t="n">
        <v>3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4" t="s">
        <v>122</v>
      </c>
      <c r="B14" s="86" t="s">
        <v>123</v>
      </c>
      <c r="C14" s="87" t="s">
        <v>127</v>
      </c>
      <c r="D14" s="88" t="s">
        <v>346</v>
      </c>
      <c r="E14" s="64" t="s">
        <v>125</v>
      </c>
      <c r="F14" s="86" t="s">
        <v>125</v>
      </c>
      <c r="G14" s="90" t="n">
        <v>1.2</v>
      </c>
      <c r="H14" s="90" t="n">
        <v>1.2</v>
      </c>
      <c r="I14" s="89" t="n">
        <v>1.2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4" t="s">
        <v>122</v>
      </c>
      <c r="B15" s="86" t="s">
        <v>123</v>
      </c>
      <c r="C15" s="87" t="s">
        <v>127</v>
      </c>
      <c r="D15" s="88" t="s">
        <v>346</v>
      </c>
      <c r="E15" s="64" t="s">
        <v>125</v>
      </c>
      <c r="F15" s="86" t="s">
        <v>125</v>
      </c>
      <c r="G15" s="90" t="n">
        <v>1</v>
      </c>
      <c r="H15" s="90" t="n">
        <v>1</v>
      </c>
      <c r="I15" s="89" t="n">
        <v>1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4" t="s">
        <v>122</v>
      </c>
      <c r="B16" s="86" t="s">
        <v>123</v>
      </c>
      <c r="C16" s="87" t="s">
        <v>127</v>
      </c>
      <c r="D16" s="88" t="s">
        <v>346</v>
      </c>
      <c r="E16" s="64" t="s">
        <v>125</v>
      </c>
      <c r="F16" s="86" t="s">
        <v>125</v>
      </c>
      <c r="G16" s="90" t="n">
        <v>1</v>
      </c>
      <c r="H16" s="90" t="n">
        <v>1</v>
      </c>
      <c r="I16" s="89" t="n">
        <v>1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4" t="s">
        <v>122</v>
      </c>
      <c r="B17" s="86" t="s">
        <v>123</v>
      </c>
      <c r="C17" s="87" t="s">
        <v>127</v>
      </c>
      <c r="D17" s="88" t="s">
        <v>346</v>
      </c>
      <c r="E17" s="64" t="s">
        <v>125</v>
      </c>
      <c r="F17" s="86" t="s">
        <v>125</v>
      </c>
      <c r="G17" s="90" t="n">
        <v>4.9</v>
      </c>
      <c r="H17" s="90" t="n">
        <v>4.9</v>
      </c>
      <c r="I17" s="89" t="n">
        <v>4.9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4" t="s">
        <v>122</v>
      </c>
      <c r="B18" s="86" t="s">
        <v>123</v>
      </c>
      <c r="C18" s="87" t="s">
        <v>127</v>
      </c>
      <c r="D18" s="88" t="s">
        <v>346</v>
      </c>
      <c r="E18" s="64" t="s">
        <v>125</v>
      </c>
      <c r="F18" s="86" t="s">
        <v>125</v>
      </c>
      <c r="G18" s="90" t="n">
        <v>1.1</v>
      </c>
      <c r="H18" s="90" t="n">
        <v>1.1</v>
      </c>
      <c r="I18" s="89" t="n">
        <v>1.1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4" t="s">
        <v>122</v>
      </c>
      <c r="B19" s="86" t="s">
        <v>123</v>
      </c>
      <c r="C19" s="87" t="s">
        <v>127</v>
      </c>
      <c r="D19" s="88" t="s">
        <v>346</v>
      </c>
      <c r="E19" s="64" t="s">
        <v>125</v>
      </c>
      <c r="F19" s="86" t="s">
        <v>125</v>
      </c>
      <c r="G19" s="90" t="n">
        <v>2</v>
      </c>
      <c r="H19" s="90" t="n">
        <v>2</v>
      </c>
      <c r="I19" s="89" t="n">
        <v>2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4" t="s">
        <v>122</v>
      </c>
      <c r="B20" s="86" t="s">
        <v>123</v>
      </c>
      <c r="C20" s="87" t="s">
        <v>127</v>
      </c>
      <c r="D20" s="88" t="s">
        <v>346</v>
      </c>
      <c r="E20" s="64" t="s">
        <v>125</v>
      </c>
      <c r="F20" s="86" t="s">
        <v>125</v>
      </c>
      <c r="G20" s="90" t="n">
        <v>5</v>
      </c>
      <c r="H20" s="90" t="n">
        <v>5</v>
      </c>
      <c r="I20" s="89" t="n">
        <v>5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4" t="s">
        <v>122</v>
      </c>
      <c r="B21" s="86" t="s">
        <v>123</v>
      </c>
      <c r="C21" s="87" t="s">
        <v>127</v>
      </c>
      <c r="D21" s="88" t="s">
        <v>346</v>
      </c>
      <c r="E21" s="64" t="s">
        <v>125</v>
      </c>
      <c r="F21" s="86" t="s">
        <v>125</v>
      </c>
      <c r="G21" s="90" t="n">
        <v>1</v>
      </c>
      <c r="H21" s="90" t="n">
        <v>1</v>
      </c>
      <c r="I21" s="89" t="n">
        <v>1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4" t="s">
        <v>122</v>
      </c>
      <c r="B22" s="86" t="s">
        <v>123</v>
      </c>
      <c r="C22" s="87" t="s">
        <v>127</v>
      </c>
      <c r="D22" s="88" t="s">
        <v>346</v>
      </c>
      <c r="E22" s="64" t="s">
        <v>125</v>
      </c>
      <c r="F22" s="86" t="s">
        <v>125</v>
      </c>
      <c r="G22" s="90" t="n">
        <v>3</v>
      </c>
      <c r="H22" s="90" t="n">
        <v>3</v>
      </c>
      <c r="I22" s="89" t="n">
        <v>3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4" t="s">
        <v>122</v>
      </c>
      <c r="B23" s="86" t="s">
        <v>123</v>
      </c>
      <c r="C23" s="87" t="s">
        <v>127</v>
      </c>
      <c r="D23" s="88" t="s">
        <v>346</v>
      </c>
      <c r="E23" s="64" t="s">
        <v>125</v>
      </c>
      <c r="F23" s="86" t="s">
        <v>125</v>
      </c>
      <c r="G23" s="90" t="n">
        <v>1</v>
      </c>
      <c r="H23" s="90" t="n">
        <v>1</v>
      </c>
      <c r="I23" s="89" t="n">
        <v>1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4" t="s">
        <v>122</v>
      </c>
      <c r="B24" s="86" t="s">
        <v>123</v>
      </c>
      <c r="C24" s="87" t="s">
        <v>127</v>
      </c>
      <c r="D24" s="88" t="s">
        <v>346</v>
      </c>
      <c r="E24" s="64" t="s">
        <v>125</v>
      </c>
      <c r="F24" s="86" t="s">
        <v>125</v>
      </c>
      <c r="G24" s="90" t="n">
        <v>4</v>
      </c>
      <c r="H24" s="90" t="n">
        <v>4</v>
      </c>
      <c r="I24" s="89" t="n">
        <v>4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4" t="s">
        <v>122</v>
      </c>
      <c r="B25" s="86" t="s">
        <v>123</v>
      </c>
      <c r="C25" s="87" t="s">
        <v>127</v>
      </c>
      <c r="D25" s="88" t="s">
        <v>346</v>
      </c>
      <c r="E25" s="64" t="s">
        <v>125</v>
      </c>
      <c r="F25" s="86" t="s">
        <v>125</v>
      </c>
      <c r="G25" s="90" t="n">
        <v>3.5</v>
      </c>
      <c r="H25" s="90" t="n">
        <v>3.5</v>
      </c>
      <c r="I25" s="89" t="n">
        <v>3.5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4" t="s">
        <v>122</v>
      </c>
      <c r="B26" s="86" t="s">
        <v>123</v>
      </c>
      <c r="C26" s="87" t="s">
        <v>127</v>
      </c>
      <c r="D26" s="88" t="s">
        <v>346</v>
      </c>
      <c r="E26" s="64" t="s">
        <v>125</v>
      </c>
      <c r="F26" s="86" t="s">
        <v>125</v>
      </c>
      <c r="G26" s="90" t="n">
        <v>2</v>
      </c>
      <c r="H26" s="90" t="n">
        <v>2</v>
      </c>
      <c r="I26" s="89" t="n">
        <v>2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4" t="s">
        <v>122</v>
      </c>
      <c r="B27" s="86" t="s">
        <v>123</v>
      </c>
      <c r="C27" s="87" t="s">
        <v>127</v>
      </c>
      <c r="D27" s="88" t="s">
        <v>346</v>
      </c>
      <c r="E27" s="64" t="s">
        <v>125</v>
      </c>
      <c r="F27" s="86" t="s">
        <v>125</v>
      </c>
      <c r="G27" s="90" t="n">
        <v>10</v>
      </c>
      <c r="H27" s="90" t="n">
        <v>10</v>
      </c>
      <c r="I27" s="89" t="n">
        <v>1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4" t="s">
        <v>122</v>
      </c>
      <c r="B28" s="86" t="s">
        <v>123</v>
      </c>
      <c r="C28" s="87" t="s">
        <v>127</v>
      </c>
      <c r="D28" s="88" t="s">
        <v>346</v>
      </c>
      <c r="E28" s="64" t="s">
        <v>125</v>
      </c>
      <c r="F28" s="86" t="s">
        <v>125</v>
      </c>
      <c r="G28" s="90" t="n">
        <v>1</v>
      </c>
      <c r="H28" s="90" t="n">
        <v>1</v>
      </c>
      <c r="I28" s="89" t="n">
        <v>1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4" t="s">
        <v>122</v>
      </c>
      <c r="B29" s="86" t="s">
        <v>123</v>
      </c>
      <c r="C29" s="87" t="s">
        <v>127</v>
      </c>
      <c r="D29" s="88" t="s">
        <v>346</v>
      </c>
      <c r="E29" s="64" t="s">
        <v>125</v>
      </c>
      <c r="F29" s="86" t="s">
        <v>125</v>
      </c>
      <c r="G29" s="90" t="n">
        <v>1</v>
      </c>
      <c r="H29" s="90" t="n">
        <v>1</v>
      </c>
      <c r="I29" s="89" t="n">
        <v>1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  <row r="30" customFormat="false" ht="15" hidden="false" customHeight="true" outlineLevel="0" collapsed="false">
      <c r="A30" s="64" t="s">
        <v>122</v>
      </c>
      <c r="B30" s="86" t="s">
        <v>123</v>
      </c>
      <c r="C30" s="87" t="s">
        <v>127</v>
      </c>
      <c r="D30" s="88" t="s">
        <v>346</v>
      </c>
      <c r="E30" s="64" t="s">
        <v>125</v>
      </c>
      <c r="F30" s="86" t="s">
        <v>125</v>
      </c>
      <c r="G30" s="90" t="n">
        <v>17</v>
      </c>
      <c r="H30" s="90" t="n">
        <v>17</v>
      </c>
      <c r="I30" s="89" t="n">
        <v>17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18" t="n">
        <v>0</v>
      </c>
    </row>
    <row r="31" customFormat="false" ht="15" hidden="false" customHeight="true" outlineLevel="0" collapsed="false">
      <c r="A31" s="64" t="s">
        <v>122</v>
      </c>
      <c r="B31" s="86" t="s">
        <v>123</v>
      </c>
      <c r="C31" s="87" t="s">
        <v>127</v>
      </c>
      <c r="D31" s="88" t="s">
        <v>346</v>
      </c>
      <c r="E31" s="64" t="s">
        <v>125</v>
      </c>
      <c r="F31" s="86" t="s">
        <v>125</v>
      </c>
      <c r="G31" s="90" t="n">
        <v>6</v>
      </c>
      <c r="H31" s="90" t="n">
        <v>6</v>
      </c>
      <c r="I31" s="89" t="n">
        <v>6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18" t="n">
        <v>0</v>
      </c>
    </row>
    <row r="32" customFormat="false" ht="15" hidden="false" customHeight="true" outlineLevel="0" collapsed="false">
      <c r="A32" s="64" t="s">
        <v>122</v>
      </c>
      <c r="B32" s="86" t="s">
        <v>123</v>
      </c>
      <c r="C32" s="87" t="s">
        <v>127</v>
      </c>
      <c r="D32" s="88" t="s">
        <v>346</v>
      </c>
      <c r="E32" s="64" t="s">
        <v>125</v>
      </c>
      <c r="F32" s="86" t="s">
        <v>125</v>
      </c>
      <c r="G32" s="90" t="n">
        <v>3</v>
      </c>
      <c r="H32" s="90" t="n">
        <v>3</v>
      </c>
      <c r="I32" s="89" t="n">
        <v>3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18" t="n">
        <v>0</v>
      </c>
    </row>
    <row r="33" customFormat="false" ht="15" hidden="false" customHeight="true" outlineLevel="0" collapsed="false">
      <c r="A33" s="64" t="s">
        <v>122</v>
      </c>
      <c r="B33" s="86" t="s">
        <v>123</v>
      </c>
      <c r="C33" s="87" t="s">
        <v>127</v>
      </c>
      <c r="D33" s="88" t="s">
        <v>346</v>
      </c>
      <c r="E33" s="64" t="s">
        <v>125</v>
      </c>
      <c r="F33" s="86" t="s">
        <v>125</v>
      </c>
      <c r="G33" s="90" t="n">
        <v>0.5</v>
      </c>
      <c r="H33" s="90" t="n">
        <v>0.5</v>
      </c>
      <c r="I33" s="89" t="n">
        <v>0.5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18" t="n">
        <v>0</v>
      </c>
    </row>
    <row r="34" customFormat="false" ht="15" hidden="false" customHeight="true" outlineLevel="0" collapsed="false">
      <c r="A34" s="64" t="s">
        <v>122</v>
      </c>
      <c r="B34" s="86" t="s">
        <v>123</v>
      </c>
      <c r="C34" s="87" t="s">
        <v>127</v>
      </c>
      <c r="D34" s="88" t="s">
        <v>346</v>
      </c>
      <c r="E34" s="64" t="s">
        <v>125</v>
      </c>
      <c r="F34" s="86" t="s">
        <v>125</v>
      </c>
      <c r="G34" s="90" t="n">
        <v>3.5</v>
      </c>
      <c r="H34" s="90" t="n">
        <v>3.5</v>
      </c>
      <c r="I34" s="89" t="n">
        <v>3.5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18" t="n">
        <v>0</v>
      </c>
    </row>
    <row r="35" customFormat="false" ht="15" hidden="false" customHeight="true" outlineLevel="0" collapsed="false">
      <c r="A35" s="64" t="s">
        <v>122</v>
      </c>
      <c r="B35" s="86" t="s">
        <v>123</v>
      </c>
      <c r="C35" s="87" t="s">
        <v>127</v>
      </c>
      <c r="D35" s="88" t="s">
        <v>346</v>
      </c>
      <c r="E35" s="64" t="s">
        <v>125</v>
      </c>
      <c r="F35" s="86" t="s">
        <v>125</v>
      </c>
      <c r="G35" s="90" t="n">
        <v>1</v>
      </c>
      <c r="H35" s="90" t="n">
        <v>1</v>
      </c>
      <c r="I35" s="89" t="n">
        <v>1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18" t="n">
        <v>0</v>
      </c>
    </row>
    <row r="36" customFormat="false" ht="15" hidden="false" customHeight="true" outlineLevel="0" collapsed="false">
      <c r="A36" s="64" t="s">
        <v>122</v>
      </c>
      <c r="B36" s="86" t="s">
        <v>123</v>
      </c>
      <c r="C36" s="87" t="s">
        <v>127</v>
      </c>
      <c r="D36" s="88" t="s">
        <v>346</v>
      </c>
      <c r="E36" s="64" t="s">
        <v>125</v>
      </c>
      <c r="F36" s="86" t="s">
        <v>125</v>
      </c>
      <c r="G36" s="90" t="n">
        <v>2</v>
      </c>
      <c r="H36" s="90" t="n">
        <v>2</v>
      </c>
      <c r="I36" s="89" t="n">
        <v>2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18" t="n">
        <v>0</v>
      </c>
    </row>
    <row r="37" customFormat="false" ht="15" hidden="false" customHeight="true" outlineLevel="0" collapsed="false">
      <c r="A37" s="64" t="s">
        <v>122</v>
      </c>
      <c r="B37" s="86" t="s">
        <v>123</v>
      </c>
      <c r="C37" s="87" t="s">
        <v>127</v>
      </c>
      <c r="D37" s="88" t="s">
        <v>346</v>
      </c>
      <c r="E37" s="64" t="s">
        <v>125</v>
      </c>
      <c r="F37" s="86" t="s">
        <v>125</v>
      </c>
      <c r="G37" s="90" t="n">
        <v>4</v>
      </c>
      <c r="H37" s="90" t="n">
        <v>4</v>
      </c>
      <c r="I37" s="89" t="n">
        <v>4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18" t="n">
        <v>0</v>
      </c>
    </row>
    <row r="38" customFormat="false" ht="15" hidden="false" customHeight="true" outlineLevel="0" collapsed="false">
      <c r="A38" s="64" t="s">
        <v>122</v>
      </c>
      <c r="B38" s="86" t="s">
        <v>123</v>
      </c>
      <c r="C38" s="87" t="s">
        <v>127</v>
      </c>
      <c r="D38" s="88" t="s">
        <v>346</v>
      </c>
      <c r="E38" s="64" t="s">
        <v>125</v>
      </c>
      <c r="F38" s="86" t="s">
        <v>125</v>
      </c>
      <c r="G38" s="90" t="n">
        <v>3</v>
      </c>
      <c r="H38" s="90" t="n">
        <v>3</v>
      </c>
      <c r="I38" s="89" t="n">
        <v>3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18" t="n">
        <v>0</v>
      </c>
    </row>
    <row r="39" customFormat="false" ht="15" hidden="false" customHeight="true" outlineLevel="0" collapsed="false">
      <c r="A39" s="64" t="s">
        <v>122</v>
      </c>
      <c r="B39" s="86" t="s">
        <v>123</v>
      </c>
      <c r="C39" s="87" t="s">
        <v>127</v>
      </c>
      <c r="D39" s="88" t="s">
        <v>346</v>
      </c>
      <c r="E39" s="64" t="s">
        <v>125</v>
      </c>
      <c r="F39" s="86" t="s">
        <v>125</v>
      </c>
      <c r="G39" s="90" t="n">
        <v>5</v>
      </c>
      <c r="H39" s="90" t="n">
        <v>5</v>
      </c>
      <c r="I39" s="89" t="n">
        <v>5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18" t="n">
        <v>0</v>
      </c>
    </row>
    <row r="40" customFormat="false" ht="15" hidden="false" customHeight="true" outlineLevel="0" collapsed="false">
      <c r="A40" s="64" t="s">
        <v>122</v>
      </c>
      <c r="B40" s="86" t="s">
        <v>123</v>
      </c>
      <c r="C40" s="87" t="s">
        <v>127</v>
      </c>
      <c r="D40" s="88" t="s">
        <v>346</v>
      </c>
      <c r="E40" s="64" t="s">
        <v>125</v>
      </c>
      <c r="F40" s="86" t="s">
        <v>125</v>
      </c>
      <c r="G40" s="90" t="n">
        <v>1</v>
      </c>
      <c r="H40" s="90" t="n">
        <v>1</v>
      </c>
      <c r="I40" s="89" t="n">
        <v>1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18" t="n">
        <v>0</v>
      </c>
    </row>
    <row r="41" customFormat="false" ht="15" hidden="false" customHeight="true" outlineLevel="0" collapsed="false">
      <c r="A41" s="64" t="s">
        <v>122</v>
      </c>
      <c r="B41" s="86" t="s">
        <v>123</v>
      </c>
      <c r="C41" s="87" t="s">
        <v>127</v>
      </c>
      <c r="D41" s="88" t="s">
        <v>346</v>
      </c>
      <c r="E41" s="64" t="s">
        <v>125</v>
      </c>
      <c r="F41" s="86" t="s">
        <v>125</v>
      </c>
      <c r="G41" s="90" t="n">
        <v>0.3</v>
      </c>
      <c r="H41" s="90" t="n">
        <v>0.3</v>
      </c>
      <c r="I41" s="89" t="n">
        <v>0.3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18" t="n">
        <v>0</v>
      </c>
    </row>
    <row r="42" customFormat="false" ht="15" hidden="false" customHeight="true" outlineLevel="0" collapsed="false">
      <c r="A42" s="64" t="s">
        <v>122</v>
      </c>
      <c r="B42" s="86" t="s">
        <v>123</v>
      </c>
      <c r="C42" s="87" t="s">
        <v>127</v>
      </c>
      <c r="D42" s="88" t="s">
        <v>346</v>
      </c>
      <c r="E42" s="64" t="s">
        <v>125</v>
      </c>
      <c r="F42" s="86" t="s">
        <v>125</v>
      </c>
      <c r="G42" s="90" t="n">
        <v>1</v>
      </c>
      <c r="H42" s="90" t="n">
        <v>1</v>
      </c>
      <c r="I42" s="89" t="n">
        <v>1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18" t="n">
        <v>0</v>
      </c>
    </row>
    <row r="43" customFormat="false" ht="15" hidden="false" customHeight="true" outlineLevel="0" collapsed="false">
      <c r="A43" s="64" t="s">
        <v>122</v>
      </c>
      <c r="B43" s="86" t="s">
        <v>123</v>
      </c>
      <c r="C43" s="87" t="s">
        <v>127</v>
      </c>
      <c r="D43" s="88" t="s">
        <v>346</v>
      </c>
      <c r="E43" s="64" t="s">
        <v>125</v>
      </c>
      <c r="F43" s="86" t="s">
        <v>125</v>
      </c>
      <c r="G43" s="90" t="n">
        <v>0.5</v>
      </c>
      <c r="H43" s="90" t="n">
        <v>0.5</v>
      </c>
      <c r="I43" s="89" t="n">
        <v>0.5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18" t="n">
        <v>0</v>
      </c>
    </row>
    <row r="44" customFormat="false" ht="15" hidden="false" customHeight="true" outlineLevel="0" collapsed="false">
      <c r="A44" s="64" t="s">
        <v>122</v>
      </c>
      <c r="B44" s="86" t="s">
        <v>123</v>
      </c>
      <c r="C44" s="87" t="s">
        <v>127</v>
      </c>
      <c r="D44" s="88" t="s">
        <v>346</v>
      </c>
      <c r="E44" s="64" t="s">
        <v>125</v>
      </c>
      <c r="F44" s="86" t="s">
        <v>125</v>
      </c>
      <c r="G44" s="90" t="n">
        <v>1.5</v>
      </c>
      <c r="H44" s="90" t="n">
        <v>1.5</v>
      </c>
      <c r="I44" s="89" t="n">
        <v>1.5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18" t="n">
        <v>0</v>
      </c>
    </row>
    <row r="45" customFormat="false" ht="15" hidden="false" customHeight="true" outlineLevel="0" collapsed="false">
      <c r="A45" s="64" t="s">
        <v>122</v>
      </c>
      <c r="B45" s="86" t="s">
        <v>123</v>
      </c>
      <c r="C45" s="87" t="s">
        <v>127</v>
      </c>
      <c r="D45" s="88" t="s">
        <v>346</v>
      </c>
      <c r="E45" s="64" t="s">
        <v>125</v>
      </c>
      <c r="F45" s="86" t="s">
        <v>125</v>
      </c>
      <c r="G45" s="90" t="n">
        <v>30</v>
      </c>
      <c r="H45" s="90" t="n">
        <v>30</v>
      </c>
      <c r="I45" s="89" t="n">
        <v>3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18" t="n">
        <v>0</v>
      </c>
    </row>
    <row r="46" customFormat="false" ht="15" hidden="false" customHeight="true" outlineLevel="0" collapsed="false">
      <c r="A46" s="64" t="s">
        <v>122</v>
      </c>
      <c r="B46" s="86" t="s">
        <v>123</v>
      </c>
      <c r="C46" s="87" t="s">
        <v>127</v>
      </c>
      <c r="D46" s="88" t="s">
        <v>346</v>
      </c>
      <c r="E46" s="64" t="s">
        <v>125</v>
      </c>
      <c r="F46" s="86" t="s">
        <v>125</v>
      </c>
      <c r="G46" s="90" t="n">
        <v>1</v>
      </c>
      <c r="H46" s="90" t="n">
        <v>1</v>
      </c>
      <c r="I46" s="89" t="n">
        <v>1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18" t="n">
        <v>0</v>
      </c>
    </row>
    <row r="47" customFormat="false" ht="15" hidden="false" customHeight="true" outlineLevel="0" collapsed="false">
      <c r="A47" s="64" t="s">
        <v>122</v>
      </c>
      <c r="B47" s="86" t="s">
        <v>123</v>
      </c>
      <c r="C47" s="87" t="s">
        <v>127</v>
      </c>
      <c r="D47" s="88" t="s">
        <v>346</v>
      </c>
      <c r="E47" s="64" t="s">
        <v>125</v>
      </c>
      <c r="F47" s="86" t="s">
        <v>125</v>
      </c>
      <c r="G47" s="90" t="n">
        <v>4</v>
      </c>
      <c r="H47" s="90" t="n">
        <v>4</v>
      </c>
      <c r="I47" s="89" t="n">
        <v>4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18" t="n">
        <v>0</v>
      </c>
    </row>
    <row r="48" customFormat="false" ht="15" hidden="false" customHeight="true" outlineLevel="0" collapsed="false">
      <c r="A48" s="64" t="s">
        <v>122</v>
      </c>
      <c r="B48" s="86" t="s">
        <v>123</v>
      </c>
      <c r="C48" s="87" t="s">
        <v>127</v>
      </c>
      <c r="D48" s="88" t="s">
        <v>346</v>
      </c>
      <c r="E48" s="64" t="s">
        <v>125</v>
      </c>
      <c r="F48" s="86" t="s">
        <v>125</v>
      </c>
      <c r="G48" s="90" t="n">
        <v>0.5</v>
      </c>
      <c r="H48" s="90" t="n">
        <v>0.5</v>
      </c>
      <c r="I48" s="89" t="n">
        <v>0.5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18" t="n">
        <v>0</v>
      </c>
    </row>
    <row r="49" customFormat="false" ht="15" hidden="false" customHeight="true" outlineLevel="0" collapsed="false">
      <c r="A49" s="64" t="s">
        <v>122</v>
      </c>
      <c r="B49" s="86" t="s">
        <v>123</v>
      </c>
      <c r="C49" s="87" t="s">
        <v>127</v>
      </c>
      <c r="D49" s="88" t="s">
        <v>346</v>
      </c>
      <c r="E49" s="64" t="s">
        <v>125</v>
      </c>
      <c r="F49" s="86" t="s">
        <v>125</v>
      </c>
      <c r="G49" s="90" t="n">
        <v>2</v>
      </c>
      <c r="H49" s="90" t="n">
        <v>2</v>
      </c>
      <c r="I49" s="89" t="n">
        <v>2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18" t="n">
        <v>0</v>
      </c>
    </row>
    <row r="50" customFormat="false" ht="15" hidden="false" customHeight="true" outlineLevel="0" collapsed="false">
      <c r="A50" s="64" t="s">
        <v>122</v>
      </c>
      <c r="B50" s="86" t="s">
        <v>123</v>
      </c>
      <c r="C50" s="87" t="s">
        <v>127</v>
      </c>
      <c r="D50" s="88" t="s">
        <v>346</v>
      </c>
      <c r="E50" s="64" t="s">
        <v>125</v>
      </c>
      <c r="F50" s="86" t="s">
        <v>125</v>
      </c>
      <c r="G50" s="90" t="n">
        <v>5</v>
      </c>
      <c r="H50" s="90" t="n">
        <v>5</v>
      </c>
      <c r="I50" s="89" t="n">
        <v>5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18" t="n">
        <v>0</v>
      </c>
    </row>
    <row r="51" customFormat="false" ht="15" hidden="false" customHeight="true" outlineLevel="0" collapsed="false">
      <c r="A51" s="64" t="s">
        <v>122</v>
      </c>
      <c r="B51" s="86" t="s">
        <v>123</v>
      </c>
      <c r="C51" s="87" t="s">
        <v>127</v>
      </c>
      <c r="D51" s="88" t="s">
        <v>346</v>
      </c>
      <c r="E51" s="64" t="s">
        <v>125</v>
      </c>
      <c r="F51" s="86" t="s">
        <v>125</v>
      </c>
      <c r="G51" s="90" t="n">
        <v>1</v>
      </c>
      <c r="H51" s="90" t="n">
        <v>1</v>
      </c>
      <c r="I51" s="89" t="n">
        <v>1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18" t="n">
        <v>0</v>
      </c>
    </row>
    <row r="52" customFormat="false" ht="15" hidden="false" customHeight="true" outlineLevel="0" collapsed="false">
      <c r="A52" s="64" t="s">
        <v>122</v>
      </c>
      <c r="B52" s="86" t="s">
        <v>123</v>
      </c>
      <c r="C52" s="87" t="s">
        <v>127</v>
      </c>
      <c r="D52" s="88" t="s">
        <v>346</v>
      </c>
      <c r="E52" s="64" t="s">
        <v>125</v>
      </c>
      <c r="F52" s="86" t="s">
        <v>125</v>
      </c>
      <c r="G52" s="90" t="n">
        <v>1</v>
      </c>
      <c r="H52" s="90" t="n">
        <v>1</v>
      </c>
      <c r="I52" s="89" t="n">
        <v>1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18" t="n">
        <v>0</v>
      </c>
    </row>
    <row r="53" customFormat="false" ht="15" hidden="false" customHeight="true" outlineLevel="0" collapsed="false">
      <c r="A53" s="64" t="s">
        <v>122</v>
      </c>
      <c r="B53" s="86" t="s">
        <v>123</v>
      </c>
      <c r="C53" s="87" t="s">
        <v>127</v>
      </c>
      <c r="D53" s="88" t="s">
        <v>346</v>
      </c>
      <c r="E53" s="64" t="s">
        <v>125</v>
      </c>
      <c r="F53" s="86" t="s">
        <v>125</v>
      </c>
      <c r="G53" s="90" t="n">
        <v>1</v>
      </c>
      <c r="H53" s="90" t="n">
        <v>1</v>
      </c>
      <c r="I53" s="89" t="n">
        <v>1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18" t="n">
        <v>0</v>
      </c>
    </row>
    <row r="54" customFormat="false" ht="15" hidden="false" customHeight="true" outlineLevel="0" collapsed="false">
      <c r="A54" s="64" t="s">
        <v>122</v>
      </c>
      <c r="B54" s="86" t="s">
        <v>123</v>
      </c>
      <c r="C54" s="87" t="s">
        <v>127</v>
      </c>
      <c r="D54" s="88" t="s">
        <v>346</v>
      </c>
      <c r="E54" s="64" t="s">
        <v>125</v>
      </c>
      <c r="F54" s="86" t="s">
        <v>125</v>
      </c>
      <c r="G54" s="90" t="n">
        <v>8</v>
      </c>
      <c r="H54" s="90" t="n">
        <v>8</v>
      </c>
      <c r="I54" s="89" t="n">
        <v>8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18" t="n">
        <v>0</v>
      </c>
    </row>
    <row r="55" customFormat="false" ht="15" hidden="false" customHeight="true" outlineLevel="0" collapsed="false">
      <c r="A55" s="65"/>
      <c r="B55" s="158"/>
      <c r="C55" s="87"/>
      <c r="D55" s="88"/>
      <c r="E55" s="64" t="s">
        <v>137</v>
      </c>
      <c r="F55" s="158" t="s">
        <v>138</v>
      </c>
      <c r="G55" s="90" t="n">
        <v>346</v>
      </c>
      <c r="H55" s="90" t="n">
        <v>346</v>
      </c>
      <c r="I55" s="89" t="n">
        <v>13</v>
      </c>
      <c r="J55" s="91" t="n">
        <v>333</v>
      </c>
      <c r="K55" s="91" t="n">
        <v>0</v>
      </c>
      <c r="L55" s="91" t="n">
        <v>328.32</v>
      </c>
      <c r="M55" s="91" t="n">
        <v>0</v>
      </c>
      <c r="N55" s="91" t="n">
        <v>4.68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18" t="n">
        <v>0</v>
      </c>
    </row>
    <row r="56" customFormat="false" ht="15" hidden="false" customHeight="true" outlineLevel="0" collapsed="false">
      <c r="A56" s="64" t="s">
        <v>122</v>
      </c>
      <c r="B56" s="86" t="s">
        <v>123</v>
      </c>
      <c r="C56" s="87" t="s">
        <v>139</v>
      </c>
      <c r="D56" s="88" t="s">
        <v>347</v>
      </c>
      <c r="E56" s="64" t="s">
        <v>125</v>
      </c>
      <c r="F56" s="86" t="s">
        <v>125</v>
      </c>
      <c r="G56" s="90" t="n">
        <v>19.04</v>
      </c>
      <c r="H56" s="90" t="n">
        <v>19.04</v>
      </c>
      <c r="I56" s="89" t="n">
        <v>0</v>
      </c>
      <c r="J56" s="91" t="n">
        <v>19.04</v>
      </c>
      <c r="K56" s="91" t="n">
        <v>0</v>
      </c>
      <c r="L56" s="91" t="n">
        <v>19.04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18" t="n">
        <v>0</v>
      </c>
    </row>
    <row r="57" customFormat="false" ht="15" hidden="false" customHeight="true" outlineLevel="0" collapsed="false">
      <c r="A57" s="64" t="s">
        <v>122</v>
      </c>
      <c r="B57" s="86" t="s">
        <v>123</v>
      </c>
      <c r="C57" s="87" t="s">
        <v>139</v>
      </c>
      <c r="D57" s="88" t="s">
        <v>347</v>
      </c>
      <c r="E57" s="64" t="s">
        <v>125</v>
      </c>
      <c r="F57" s="86" t="s">
        <v>125</v>
      </c>
      <c r="G57" s="90" t="n">
        <v>3.35</v>
      </c>
      <c r="H57" s="90" t="n">
        <v>3.35</v>
      </c>
      <c r="I57" s="89" t="n">
        <v>0</v>
      </c>
      <c r="J57" s="91" t="n">
        <v>3.35</v>
      </c>
      <c r="K57" s="91" t="n">
        <v>0</v>
      </c>
      <c r="L57" s="91" t="n">
        <v>3.35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18" t="n">
        <v>0</v>
      </c>
    </row>
    <row r="58" customFormat="false" ht="15" hidden="false" customHeight="true" outlineLevel="0" collapsed="false">
      <c r="A58" s="64" t="s">
        <v>122</v>
      </c>
      <c r="B58" s="86" t="s">
        <v>123</v>
      </c>
      <c r="C58" s="87" t="s">
        <v>139</v>
      </c>
      <c r="D58" s="88" t="s">
        <v>347</v>
      </c>
      <c r="E58" s="64" t="s">
        <v>125</v>
      </c>
      <c r="F58" s="86" t="s">
        <v>125</v>
      </c>
      <c r="G58" s="90" t="n">
        <v>5.18</v>
      </c>
      <c r="H58" s="90" t="n">
        <v>5.18</v>
      </c>
      <c r="I58" s="89" t="n">
        <v>0</v>
      </c>
      <c r="J58" s="91" t="n">
        <v>5.18</v>
      </c>
      <c r="K58" s="91" t="n">
        <v>0</v>
      </c>
      <c r="L58" s="91" t="n">
        <v>0.5</v>
      </c>
      <c r="M58" s="91" t="n">
        <v>0</v>
      </c>
      <c r="N58" s="91" t="n">
        <v>4.68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18" t="n">
        <v>0</v>
      </c>
    </row>
    <row r="59" customFormat="false" ht="15" hidden="false" customHeight="true" outlineLevel="0" collapsed="false">
      <c r="A59" s="64" t="s">
        <v>122</v>
      </c>
      <c r="B59" s="86" t="s">
        <v>123</v>
      </c>
      <c r="C59" s="87" t="s">
        <v>139</v>
      </c>
      <c r="D59" s="88" t="s">
        <v>347</v>
      </c>
      <c r="E59" s="64" t="s">
        <v>125</v>
      </c>
      <c r="F59" s="86" t="s">
        <v>125</v>
      </c>
      <c r="G59" s="90" t="n">
        <v>0.22</v>
      </c>
      <c r="H59" s="90" t="n">
        <v>0.22</v>
      </c>
      <c r="I59" s="89" t="n">
        <v>0</v>
      </c>
      <c r="J59" s="91" t="n">
        <v>0.22</v>
      </c>
      <c r="K59" s="91" t="n">
        <v>0</v>
      </c>
      <c r="L59" s="91" t="n">
        <v>0.22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18" t="n">
        <v>0</v>
      </c>
    </row>
    <row r="60" customFormat="false" ht="15" hidden="false" customHeight="true" outlineLevel="0" collapsed="false">
      <c r="A60" s="64" t="s">
        <v>122</v>
      </c>
      <c r="B60" s="86" t="s">
        <v>123</v>
      </c>
      <c r="C60" s="87" t="s">
        <v>139</v>
      </c>
      <c r="D60" s="88" t="s">
        <v>347</v>
      </c>
      <c r="E60" s="64" t="s">
        <v>125</v>
      </c>
      <c r="F60" s="86" t="s">
        <v>125</v>
      </c>
      <c r="G60" s="90" t="n">
        <v>0.22</v>
      </c>
      <c r="H60" s="90" t="n">
        <v>0.22</v>
      </c>
      <c r="I60" s="89" t="n">
        <v>0</v>
      </c>
      <c r="J60" s="91" t="n">
        <v>0.22</v>
      </c>
      <c r="K60" s="91" t="n">
        <v>0</v>
      </c>
      <c r="L60" s="91" t="n">
        <v>0.22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18" t="n">
        <v>0</v>
      </c>
    </row>
    <row r="61" customFormat="false" ht="15" hidden="false" customHeight="true" outlineLevel="0" collapsed="false">
      <c r="A61" s="64" t="s">
        <v>122</v>
      </c>
      <c r="B61" s="86" t="s">
        <v>123</v>
      </c>
      <c r="C61" s="87" t="s">
        <v>139</v>
      </c>
      <c r="D61" s="88" t="s">
        <v>347</v>
      </c>
      <c r="E61" s="64" t="s">
        <v>125</v>
      </c>
      <c r="F61" s="86" t="s">
        <v>125</v>
      </c>
      <c r="G61" s="90" t="n">
        <v>13</v>
      </c>
      <c r="H61" s="90" t="n">
        <v>13</v>
      </c>
      <c r="I61" s="89" t="n">
        <v>0</v>
      </c>
      <c r="J61" s="91" t="n">
        <v>13</v>
      </c>
      <c r="K61" s="91" t="n">
        <v>0</v>
      </c>
      <c r="L61" s="91" t="n">
        <v>13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18" t="n">
        <v>0</v>
      </c>
    </row>
    <row r="62" customFormat="false" ht="15" hidden="false" customHeight="true" outlineLevel="0" collapsed="false">
      <c r="A62" s="64" t="s">
        <v>122</v>
      </c>
      <c r="B62" s="86" t="s">
        <v>123</v>
      </c>
      <c r="C62" s="87" t="s">
        <v>139</v>
      </c>
      <c r="D62" s="88" t="s">
        <v>347</v>
      </c>
      <c r="E62" s="64" t="s">
        <v>125</v>
      </c>
      <c r="F62" s="86" t="s">
        <v>125</v>
      </c>
      <c r="G62" s="90" t="n">
        <v>0.66</v>
      </c>
      <c r="H62" s="90" t="n">
        <v>0.66</v>
      </c>
      <c r="I62" s="89" t="n">
        <v>0</v>
      </c>
      <c r="J62" s="91" t="n">
        <v>0.66</v>
      </c>
      <c r="K62" s="91" t="n">
        <v>0</v>
      </c>
      <c r="L62" s="91" t="n">
        <v>0.66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18" t="n">
        <v>0</v>
      </c>
    </row>
    <row r="63" customFormat="false" ht="15" hidden="false" customHeight="true" outlineLevel="0" collapsed="false">
      <c r="A63" s="64" t="s">
        <v>122</v>
      </c>
      <c r="B63" s="86" t="s">
        <v>123</v>
      </c>
      <c r="C63" s="87" t="s">
        <v>139</v>
      </c>
      <c r="D63" s="88" t="s">
        <v>347</v>
      </c>
      <c r="E63" s="64" t="s">
        <v>125</v>
      </c>
      <c r="F63" s="86" t="s">
        <v>125</v>
      </c>
      <c r="G63" s="90" t="n">
        <v>4.44</v>
      </c>
      <c r="H63" s="90" t="n">
        <v>4.44</v>
      </c>
      <c r="I63" s="89" t="n">
        <v>0</v>
      </c>
      <c r="J63" s="91" t="n">
        <v>4.44</v>
      </c>
      <c r="K63" s="91" t="n">
        <v>0</v>
      </c>
      <c r="L63" s="91" t="n">
        <v>4.44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18" t="n">
        <v>0</v>
      </c>
    </row>
    <row r="64" customFormat="false" ht="15" hidden="false" customHeight="true" outlineLevel="0" collapsed="false">
      <c r="A64" s="64" t="s">
        <v>122</v>
      </c>
      <c r="B64" s="86" t="s">
        <v>123</v>
      </c>
      <c r="C64" s="87" t="s">
        <v>139</v>
      </c>
      <c r="D64" s="88" t="s">
        <v>347</v>
      </c>
      <c r="E64" s="64" t="s">
        <v>125</v>
      </c>
      <c r="F64" s="86" t="s">
        <v>125</v>
      </c>
      <c r="G64" s="90" t="n">
        <v>10</v>
      </c>
      <c r="H64" s="90" t="n">
        <v>10</v>
      </c>
      <c r="I64" s="89" t="n">
        <v>0</v>
      </c>
      <c r="J64" s="91" t="n">
        <v>10</v>
      </c>
      <c r="K64" s="91" t="n">
        <v>0</v>
      </c>
      <c r="L64" s="91" t="n">
        <v>1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18" t="n">
        <v>0</v>
      </c>
    </row>
    <row r="65" customFormat="false" ht="15" hidden="false" customHeight="true" outlineLevel="0" collapsed="false">
      <c r="A65" s="64" t="s">
        <v>122</v>
      </c>
      <c r="B65" s="86" t="s">
        <v>123</v>
      </c>
      <c r="C65" s="87" t="s">
        <v>139</v>
      </c>
      <c r="D65" s="88" t="s">
        <v>347</v>
      </c>
      <c r="E65" s="64" t="s">
        <v>125</v>
      </c>
      <c r="F65" s="86" t="s">
        <v>125</v>
      </c>
      <c r="G65" s="90" t="n">
        <v>5</v>
      </c>
      <c r="H65" s="90" t="n">
        <v>5</v>
      </c>
      <c r="I65" s="89" t="n">
        <v>0</v>
      </c>
      <c r="J65" s="91" t="n">
        <v>5</v>
      </c>
      <c r="K65" s="91" t="n">
        <v>0</v>
      </c>
      <c r="L65" s="91" t="n">
        <v>5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18" t="n">
        <v>0</v>
      </c>
    </row>
    <row r="66" customFormat="false" ht="15" hidden="false" customHeight="true" outlineLevel="0" collapsed="false">
      <c r="A66" s="64" t="s">
        <v>122</v>
      </c>
      <c r="B66" s="86" t="s">
        <v>123</v>
      </c>
      <c r="C66" s="87" t="s">
        <v>139</v>
      </c>
      <c r="D66" s="88" t="s">
        <v>347</v>
      </c>
      <c r="E66" s="64" t="s">
        <v>125</v>
      </c>
      <c r="F66" s="86" t="s">
        <v>125</v>
      </c>
      <c r="G66" s="90" t="n">
        <v>1.73</v>
      </c>
      <c r="H66" s="90" t="n">
        <v>1.73</v>
      </c>
      <c r="I66" s="89" t="n">
        <v>0</v>
      </c>
      <c r="J66" s="91" t="n">
        <v>1.73</v>
      </c>
      <c r="K66" s="91" t="n">
        <v>0</v>
      </c>
      <c r="L66" s="91" t="n">
        <v>1.73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18" t="n">
        <v>0</v>
      </c>
    </row>
    <row r="67" customFormat="false" ht="15" hidden="false" customHeight="true" outlineLevel="0" collapsed="false">
      <c r="A67" s="64" t="s">
        <v>122</v>
      </c>
      <c r="B67" s="86" t="s">
        <v>123</v>
      </c>
      <c r="C67" s="87" t="s">
        <v>139</v>
      </c>
      <c r="D67" s="88" t="s">
        <v>347</v>
      </c>
      <c r="E67" s="64" t="s">
        <v>125</v>
      </c>
      <c r="F67" s="86" t="s">
        <v>125</v>
      </c>
      <c r="G67" s="90" t="n">
        <v>42</v>
      </c>
      <c r="H67" s="90" t="n">
        <v>42</v>
      </c>
      <c r="I67" s="89" t="n">
        <v>0</v>
      </c>
      <c r="J67" s="91" t="n">
        <v>42</v>
      </c>
      <c r="K67" s="91" t="n">
        <v>0</v>
      </c>
      <c r="L67" s="91" t="n">
        <v>42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18" t="n">
        <v>0</v>
      </c>
    </row>
    <row r="68" customFormat="false" ht="15" hidden="false" customHeight="true" outlineLevel="0" collapsed="false">
      <c r="A68" s="64" t="s">
        <v>122</v>
      </c>
      <c r="B68" s="86" t="s">
        <v>123</v>
      </c>
      <c r="C68" s="87" t="s">
        <v>139</v>
      </c>
      <c r="D68" s="88" t="s">
        <v>347</v>
      </c>
      <c r="E68" s="64" t="s">
        <v>125</v>
      </c>
      <c r="F68" s="86" t="s">
        <v>125</v>
      </c>
      <c r="G68" s="90" t="n">
        <v>2.4</v>
      </c>
      <c r="H68" s="90" t="n">
        <v>2.4</v>
      </c>
      <c r="I68" s="89" t="n">
        <v>0</v>
      </c>
      <c r="J68" s="91" t="n">
        <v>2.4</v>
      </c>
      <c r="K68" s="91" t="n">
        <v>0</v>
      </c>
      <c r="L68" s="91" t="n">
        <v>2.4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18" t="n">
        <v>0</v>
      </c>
    </row>
    <row r="69" customFormat="false" ht="15" hidden="false" customHeight="true" outlineLevel="0" collapsed="false">
      <c r="A69" s="64" t="s">
        <v>122</v>
      </c>
      <c r="B69" s="86" t="s">
        <v>123</v>
      </c>
      <c r="C69" s="87" t="s">
        <v>139</v>
      </c>
      <c r="D69" s="88" t="s">
        <v>347</v>
      </c>
      <c r="E69" s="64" t="s">
        <v>125</v>
      </c>
      <c r="F69" s="86" t="s">
        <v>125</v>
      </c>
      <c r="G69" s="90" t="n">
        <v>15.6</v>
      </c>
      <c r="H69" s="90" t="n">
        <v>15.6</v>
      </c>
      <c r="I69" s="89" t="n">
        <v>0</v>
      </c>
      <c r="J69" s="91" t="n">
        <v>15.6</v>
      </c>
      <c r="K69" s="91" t="n">
        <v>0</v>
      </c>
      <c r="L69" s="91" t="n">
        <v>15.6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18" t="n">
        <v>0</v>
      </c>
    </row>
    <row r="70" customFormat="false" ht="15" hidden="false" customHeight="true" outlineLevel="0" collapsed="false">
      <c r="A70" s="64" t="s">
        <v>122</v>
      </c>
      <c r="B70" s="86" t="s">
        <v>123</v>
      </c>
      <c r="C70" s="87" t="s">
        <v>139</v>
      </c>
      <c r="D70" s="88" t="s">
        <v>347</v>
      </c>
      <c r="E70" s="64" t="s">
        <v>125</v>
      </c>
      <c r="F70" s="86" t="s">
        <v>125</v>
      </c>
      <c r="G70" s="90" t="n">
        <v>12</v>
      </c>
      <c r="H70" s="90" t="n">
        <v>12</v>
      </c>
      <c r="I70" s="89" t="n">
        <v>0</v>
      </c>
      <c r="J70" s="91" t="n">
        <v>12</v>
      </c>
      <c r="K70" s="91" t="n">
        <v>0</v>
      </c>
      <c r="L70" s="91" t="n">
        <v>12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18" t="n">
        <v>0</v>
      </c>
    </row>
    <row r="71" customFormat="false" ht="15" hidden="false" customHeight="true" outlineLevel="0" collapsed="false">
      <c r="A71" s="64" t="s">
        <v>122</v>
      </c>
      <c r="B71" s="86" t="s">
        <v>123</v>
      </c>
      <c r="C71" s="87" t="s">
        <v>139</v>
      </c>
      <c r="D71" s="88" t="s">
        <v>347</v>
      </c>
      <c r="E71" s="64" t="s">
        <v>125</v>
      </c>
      <c r="F71" s="86" t="s">
        <v>125</v>
      </c>
      <c r="G71" s="90" t="n">
        <v>4.5</v>
      </c>
      <c r="H71" s="90" t="n">
        <v>4.5</v>
      </c>
      <c r="I71" s="89" t="n">
        <v>0</v>
      </c>
      <c r="J71" s="91" t="n">
        <v>4.5</v>
      </c>
      <c r="K71" s="91" t="n">
        <v>0</v>
      </c>
      <c r="L71" s="91" t="n">
        <v>4.5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18" t="n">
        <v>0</v>
      </c>
    </row>
    <row r="72" customFormat="false" ht="15" hidden="false" customHeight="true" outlineLevel="0" collapsed="false">
      <c r="A72" s="64" t="s">
        <v>122</v>
      </c>
      <c r="B72" s="86" t="s">
        <v>123</v>
      </c>
      <c r="C72" s="87" t="s">
        <v>139</v>
      </c>
      <c r="D72" s="88" t="s">
        <v>347</v>
      </c>
      <c r="E72" s="64" t="s">
        <v>125</v>
      </c>
      <c r="F72" s="86" t="s">
        <v>125</v>
      </c>
      <c r="G72" s="90" t="n">
        <v>7.5</v>
      </c>
      <c r="H72" s="90" t="n">
        <v>7.5</v>
      </c>
      <c r="I72" s="89" t="n">
        <v>0</v>
      </c>
      <c r="J72" s="91" t="n">
        <v>7.5</v>
      </c>
      <c r="K72" s="91" t="n">
        <v>0</v>
      </c>
      <c r="L72" s="91" t="n">
        <v>7.5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18" t="n">
        <v>0</v>
      </c>
    </row>
    <row r="73" customFormat="false" ht="15" hidden="false" customHeight="true" outlineLevel="0" collapsed="false">
      <c r="A73" s="64" t="s">
        <v>122</v>
      </c>
      <c r="B73" s="86" t="s">
        <v>123</v>
      </c>
      <c r="C73" s="87" t="s">
        <v>139</v>
      </c>
      <c r="D73" s="88" t="s">
        <v>347</v>
      </c>
      <c r="E73" s="64" t="s">
        <v>125</v>
      </c>
      <c r="F73" s="86" t="s">
        <v>125</v>
      </c>
      <c r="G73" s="90" t="n">
        <v>7.5</v>
      </c>
      <c r="H73" s="90" t="n">
        <v>7.5</v>
      </c>
      <c r="I73" s="89" t="n">
        <v>0</v>
      </c>
      <c r="J73" s="91" t="n">
        <v>7.5</v>
      </c>
      <c r="K73" s="91" t="n">
        <v>0</v>
      </c>
      <c r="L73" s="91" t="n">
        <v>7.5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18" t="n">
        <v>0</v>
      </c>
    </row>
    <row r="74" customFormat="false" ht="15" hidden="false" customHeight="true" outlineLevel="0" collapsed="false">
      <c r="A74" s="64" t="s">
        <v>122</v>
      </c>
      <c r="B74" s="86" t="s">
        <v>123</v>
      </c>
      <c r="C74" s="87" t="s">
        <v>139</v>
      </c>
      <c r="D74" s="88" t="s">
        <v>347</v>
      </c>
      <c r="E74" s="64" t="s">
        <v>125</v>
      </c>
      <c r="F74" s="86" t="s">
        <v>125</v>
      </c>
      <c r="G74" s="90" t="n">
        <v>28</v>
      </c>
      <c r="H74" s="90" t="n">
        <v>28</v>
      </c>
      <c r="I74" s="89" t="n">
        <v>0</v>
      </c>
      <c r="J74" s="91" t="n">
        <v>28</v>
      </c>
      <c r="K74" s="91" t="n">
        <v>0</v>
      </c>
      <c r="L74" s="91" t="n">
        <v>28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18" t="n">
        <v>0</v>
      </c>
    </row>
    <row r="75" customFormat="false" ht="15" hidden="false" customHeight="true" outlineLevel="0" collapsed="false">
      <c r="A75" s="64" t="s">
        <v>122</v>
      </c>
      <c r="B75" s="86" t="s">
        <v>123</v>
      </c>
      <c r="C75" s="87" t="s">
        <v>139</v>
      </c>
      <c r="D75" s="88" t="s">
        <v>347</v>
      </c>
      <c r="E75" s="64" t="s">
        <v>125</v>
      </c>
      <c r="F75" s="86" t="s">
        <v>125</v>
      </c>
      <c r="G75" s="90" t="n">
        <v>5.5</v>
      </c>
      <c r="H75" s="90" t="n">
        <v>5.5</v>
      </c>
      <c r="I75" s="89" t="n">
        <v>0</v>
      </c>
      <c r="J75" s="91" t="n">
        <v>5.5</v>
      </c>
      <c r="K75" s="91" t="n">
        <v>0</v>
      </c>
      <c r="L75" s="91" t="n">
        <v>5.5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18" t="n">
        <v>0</v>
      </c>
    </row>
    <row r="76" customFormat="false" ht="15" hidden="false" customHeight="true" outlineLevel="0" collapsed="false">
      <c r="A76" s="64" t="s">
        <v>122</v>
      </c>
      <c r="B76" s="86" t="s">
        <v>123</v>
      </c>
      <c r="C76" s="87" t="s">
        <v>139</v>
      </c>
      <c r="D76" s="88" t="s">
        <v>347</v>
      </c>
      <c r="E76" s="64" t="s">
        <v>125</v>
      </c>
      <c r="F76" s="86" t="s">
        <v>125</v>
      </c>
      <c r="G76" s="90" t="n">
        <v>45.94</v>
      </c>
      <c r="H76" s="90" t="n">
        <v>45.94</v>
      </c>
      <c r="I76" s="89" t="n">
        <v>0</v>
      </c>
      <c r="J76" s="91" t="n">
        <v>45.94</v>
      </c>
      <c r="K76" s="91" t="n">
        <v>0</v>
      </c>
      <c r="L76" s="91" t="n">
        <v>45.94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18" t="n">
        <v>0</v>
      </c>
    </row>
    <row r="77" customFormat="false" ht="15" hidden="false" customHeight="true" outlineLevel="0" collapsed="false">
      <c r="A77" s="64" t="s">
        <v>122</v>
      </c>
      <c r="B77" s="86" t="s">
        <v>123</v>
      </c>
      <c r="C77" s="87" t="s">
        <v>139</v>
      </c>
      <c r="D77" s="88" t="s">
        <v>347</v>
      </c>
      <c r="E77" s="64" t="s">
        <v>125</v>
      </c>
      <c r="F77" s="86" t="s">
        <v>125</v>
      </c>
      <c r="G77" s="90" t="n">
        <v>0.22</v>
      </c>
      <c r="H77" s="90" t="n">
        <v>0.22</v>
      </c>
      <c r="I77" s="89" t="n">
        <v>0</v>
      </c>
      <c r="J77" s="91" t="n">
        <v>0.22</v>
      </c>
      <c r="K77" s="91" t="n">
        <v>0</v>
      </c>
      <c r="L77" s="91" t="n">
        <v>0.22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18" t="n">
        <v>0</v>
      </c>
    </row>
    <row r="78" customFormat="false" ht="15" hidden="false" customHeight="true" outlineLevel="0" collapsed="false">
      <c r="A78" s="64" t="s">
        <v>122</v>
      </c>
      <c r="B78" s="86" t="s">
        <v>123</v>
      </c>
      <c r="C78" s="87" t="s">
        <v>139</v>
      </c>
      <c r="D78" s="88" t="s">
        <v>347</v>
      </c>
      <c r="E78" s="64" t="s">
        <v>125</v>
      </c>
      <c r="F78" s="86" t="s">
        <v>125</v>
      </c>
      <c r="G78" s="90" t="n">
        <v>99</v>
      </c>
      <c r="H78" s="90" t="n">
        <v>99</v>
      </c>
      <c r="I78" s="89" t="n">
        <v>0</v>
      </c>
      <c r="J78" s="91" t="n">
        <v>99</v>
      </c>
      <c r="K78" s="91" t="n">
        <v>0</v>
      </c>
      <c r="L78" s="91" t="n">
        <v>99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18" t="n">
        <v>0</v>
      </c>
    </row>
    <row r="79" customFormat="false" ht="15" hidden="false" customHeight="true" outlineLevel="0" collapsed="false">
      <c r="A79" s="64" t="s">
        <v>122</v>
      </c>
      <c r="B79" s="86" t="s">
        <v>123</v>
      </c>
      <c r="C79" s="87" t="s">
        <v>141</v>
      </c>
      <c r="D79" s="88" t="s">
        <v>348</v>
      </c>
      <c r="E79" s="64" t="s">
        <v>125</v>
      </c>
      <c r="F79" s="86" t="s">
        <v>125</v>
      </c>
      <c r="G79" s="90" t="n">
        <v>13</v>
      </c>
      <c r="H79" s="90" t="n">
        <v>13</v>
      </c>
      <c r="I79" s="89" t="n">
        <v>13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837.03</v>
      </c>
      <c r="C6" s="17" t="s">
        <v>11</v>
      </c>
      <c r="D6" s="18" t="n">
        <v>784.64</v>
      </c>
      <c r="E6" s="17" t="s">
        <v>12</v>
      </c>
      <c r="F6" s="18" t="n">
        <v>315.0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504.03</v>
      </c>
      <c r="C7" s="17" t="s">
        <v>14</v>
      </c>
      <c r="D7" s="22" t="n">
        <v>0</v>
      </c>
      <c r="E7" s="23" t="s">
        <v>15</v>
      </c>
      <c r="F7" s="22" t="n">
        <v>229.0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333</v>
      </c>
      <c r="C8" s="17" t="s">
        <v>17</v>
      </c>
      <c r="D8" s="22" t="n">
        <v>0</v>
      </c>
      <c r="E8" s="23" t="s">
        <v>18</v>
      </c>
      <c r="F8" s="22" t="n">
        <v>47.13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38.8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328.32</v>
      </c>
      <c r="C10" s="17" t="s">
        <v>23</v>
      </c>
      <c r="D10" s="22" t="n">
        <v>0</v>
      </c>
      <c r="E10" s="17" t="s">
        <v>24</v>
      </c>
      <c r="F10" s="18" t="n">
        <v>52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74.09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4.68</v>
      </c>
      <c r="C12" s="17" t="s">
        <v>28</v>
      </c>
      <c r="D12" s="22" t="n">
        <v>0</v>
      </c>
      <c r="E12" s="23" t="s">
        <v>18</v>
      </c>
      <c r="F12" s="22" t="n">
        <v>432.6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11.19</v>
      </c>
      <c r="E13" s="23" t="s">
        <v>21</v>
      </c>
      <c r="F13" s="22" t="n">
        <v>1.73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3.41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13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27.79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837.03</v>
      </c>
      <c r="C33" s="12" t="s">
        <v>69</v>
      </c>
      <c r="D33" s="28" t="n">
        <f aca="false">SUM(D6:D31)</f>
        <v>837.03</v>
      </c>
      <c r="E33" s="12" t="s">
        <v>69</v>
      </c>
      <c r="F33" s="31" t="n">
        <f aca="false">F6+F10+F20+F21+F22</f>
        <v>837.03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837.03</v>
      </c>
      <c r="C42" s="12" t="s">
        <v>80</v>
      </c>
      <c r="D42" s="31" t="n">
        <f aca="false">D33+D34</f>
        <v>837.03</v>
      </c>
      <c r="E42" s="12" t="s">
        <v>80</v>
      </c>
      <c r="F42" s="31" t="n">
        <f aca="false">F33+F34</f>
        <v>837.03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T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2"/>
    <col collapsed="false" customWidth="true" hidden="false" outlineLevel="0" max="3" min="3" style="0" width="3.15"/>
    <col collapsed="false" customWidth="true" hidden="false" outlineLevel="0" max="4" min="4" style="0" width="9.82"/>
    <col collapsed="false" customWidth="true" hidden="false" outlineLevel="0" max="5" min="5" style="0" width="37.82"/>
    <col collapsed="false" customWidth="true" hidden="false" outlineLevel="0" max="6" min="6" style="0" width="7.83"/>
    <col collapsed="false" customWidth="true" hidden="false" outlineLevel="0" max="8" min="7" style="0" width="7.99"/>
    <col collapsed="false" customWidth="true" hidden="false" outlineLevel="0" max="9" min="9" style="0" width="7.83"/>
    <col collapsed="false" customWidth="true" hidden="false" outlineLevel="0" max="10" min="10" style="0" width="3.15"/>
    <col collapsed="false" customWidth="true" hidden="false" outlineLevel="0" max="11" min="11" style="0" width="7.83"/>
    <col collapsed="false" customWidth="true" hidden="false" outlineLevel="0" max="12" min="12" style="0" width="3.15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42" width="3.5"/>
    <col collapsed="false" customWidth="true" hidden="false" outlineLevel="0" max="16" min="16" style="0" width="3.65"/>
    <col collapsed="false" customWidth="true" hidden="false" outlineLevel="0" max="17" min="17" style="0" width="3.32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1" min="20" style="0" width="3.65"/>
    <col collapsed="false" customWidth="true" hidden="false" outlineLevel="0" max="22" min="22" style="0" width="3.5"/>
    <col collapsed="false" customWidth="true" hidden="false" outlineLevel="0" max="24" min="23" style="0" width="3.65"/>
    <col collapsed="false" customWidth="true" hidden="false" outlineLevel="0" max="25" min="25" style="0" width="3.32"/>
    <col collapsed="false" customWidth="true" hidden="false" outlineLevel="0" max="26" min="26" style="0" width="3.99"/>
    <col collapsed="false" customWidth="true" hidden="false" outlineLevel="0" max="27" min="27" style="0" width="3.83"/>
    <col collapsed="false" customWidth="true" hidden="false" outlineLevel="0" max="28" min="28" style="0" width="5.82"/>
    <col collapsed="false" customWidth="true" hidden="false" outlineLevel="0" max="29" min="29" style="0" width="4.5"/>
    <col collapsed="false" customWidth="true" hidden="false" outlineLevel="0" max="30" min="30" style="0" width="3.83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84</v>
      </c>
      <c r="E4" s="49" t="s">
        <v>85</v>
      </c>
      <c r="F4" s="47" t="s">
        <v>8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63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51" t="s">
        <v>90</v>
      </c>
      <c r="G5" s="51" t="s">
        <v>91</v>
      </c>
      <c r="H5" s="51"/>
      <c r="I5" s="51"/>
      <c r="J5" s="51"/>
      <c r="K5" s="51"/>
      <c r="L5" s="51"/>
      <c r="M5" s="51"/>
      <c r="N5" s="51"/>
      <c r="O5" s="51"/>
      <c r="P5" s="52" t="s">
        <v>92</v>
      </c>
      <c r="Q5" s="53" t="s">
        <v>93</v>
      </c>
      <c r="R5" s="49" t="s">
        <v>94</v>
      </c>
      <c r="S5" s="49"/>
      <c r="T5" s="49"/>
      <c r="U5" s="52" t="s">
        <v>95</v>
      </c>
      <c r="V5" s="52"/>
      <c r="W5" s="52"/>
      <c r="X5" s="52"/>
      <c r="Y5" s="54" t="s">
        <v>96</v>
      </c>
      <c r="Z5" s="54"/>
      <c r="AA5" s="54"/>
      <c r="AB5" s="54"/>
      <c r="AC5" s="54"/>
      <c r="AD5" s="5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7</v>
      </c>
      <c r="H6" s="49" t="s">
        <v>98</v>
      </c>
      <c r="I6" s="51" t="s">
        <v>99</v>
      </c>
      <c r="J6" s="51"/>
      <c r="K6" s="51"/>
      <c r="L6" s="51"/>
      <c r="M6" s="51"/>
      <c r="N6" s="51"/>
      <c r="O6" s="51"/>
      <c r="P6" s="52"/>
      <c r="Q6" s="53"/>
      <c r="R6" s="55" t="s">
        <v>100</v>
      </c>
      <c r="S6" s="55" t="s">
        <v>101</v>
      </c>
      <c r="T6" s="56" t="s">
        <v>102</v>
      </c>
      <c r="U6" s="56" t="s">
        <v>100</v>
      </c>
      <c r="V6" s="56" t="s">
        <v>103</v>
      </c>
      <c r="W6" s="56" t="s">
        <v>104</v>
      </c>
      <c r="X6" s="56" t="s">
        <v>102</v>
      </c>
      <c r="Y6" s="55" t="s">
        <v>100</v>
      </c>
      <c r="Z6" s="55" t="s">
        <v>105</v>
      </c>
      <c r="AA6" s="50" t="s">
        <v>106</v>
      </c>
      <c r="AB6" s="50"/>
      <c r="AC6" s="50"/>
      <c r="AD6" s="55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110.25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0</v>
      </c>
      <c r="J7" s="58" t="s">
        <v>108</v>
      </c>
      <c r="K7" s="57" t="s">
        <v>109</v>
      </c>
      <c r="L7" s="57" t="s">
        <v>110</v>
      </c>
      <c r="M7" s="57" t="s">
        <v>111</v>
      </c>
      <c r="N7" s="57" t="s">
        <v>112</v>
      </c>
      <c r="O7" s="59" t="s">
        <v>113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5" t="s">
        <v>114</v>
      </c>
      <c r="AB7" s="35" t="s">
        <v>115</v>
      </c>
      <c r="AC7" s="35" t="s">
        <v>116</v>
      </c>
      <c r="AD7" s="55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60" t="s">
        <v>117</v>
      </c>
      <c r="B8" s="60" t="s">
        <v>117</v>
      </c>
      <c r="C8" s="60" t="s">
        <v>117</v>
      </c>
      <c r="D8" s="61" t="s">
        <v>117</v>
      </c>
      <c r="E8" s="61" t="s">
        <v>117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4"/>
      <c r="B9" s="64"/>
      <c r="C9" s="64"/>
      <c r="D9" s="64"/>
      <c r="E9" s="65" t="s">
        <v>97</v>
      </c>
      <c r="F9" s="18" t="n">
        <v>837.03</v>
      </c>
      <c r="G9" s="18" t="n">
        <v>837.03</v>
      </c>
      <c r="H9" s="18" t="n">
        <v>504.03</v>
      </c>
      <c r="I9" s="18" t="n">
        <v>333</v>
      </c>
      <c r="J9" s="18" t="n">
        <v>0</v>
      </c>
      <c r="K9" s="18" t="n">
        <v>328.32</v>
      </c>
      <c r="L9" s="18" t="n">
        <v>0</v>
      </c>
      <c r="M9" s="18" t="n">
        <v>4.68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5"/>
      <c r="B10" s="65"/>
      <c r="C10" s="65"/>
      <c r="D10" s="64" t="s">
        <v>118</v>
      </c>
      <c r="E10" s="65" t="s">
        <v>119</v>
      </c>
      <c r="F10" s="18" t="n">
        <v>837.03</v>
      </c>
      <c r="G10" s="18" t="n">
        <v>837.03</v>
      </c>
      <c r="H10" s="18" t="n">
        <v>504.03</v>
      </c>
      <c r="I10" s="18" t="n">
        <v>333</v>
      </c>
      <c r="J10" s="18" t="n">
        <v>0</v>
      </c>
      <c r="K10" s="18" t="n">
        <v>328.32</v>
      </c>
      <c r="L10" s="18" t="n">
        <v>0</v>
      </c>
      <c r="M10" s="18" t="n">
        <v>4.68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5"/>
      <c r="B11" s="65"/>
      <c r="C11" s="65"/>
      <c r="D11" s="64" t="s">
        <v>120</v>
      </c>
      <c r="E11" s="65" t="s">
        <v>121</v>
      </c>
      <c r="F11" s="18" t="n">
        <v>401.69</v>
      </c>
      <c r="G11" s="18" t="n">
        <v>401.69</v>
      </c>
      <c r="H11" s="18" t="n">
        <v>401.69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4" t="s">
        <v>122</v>
      </c>
      <c r="B12" s="64" t="s">
        <v>123</v>
      </c>
      <c r="C12" s="64" t="s">
        <v>124</v>
      </c>
      <c r="D12" s="64" t="s">
        <v>125</v>
      </c>
      <c r="E12" s="65" t="s">
        <v>126</v>
      </c>
      <c r="F12" s="18" t="n">
        <v>185.58</v>
      </c>
      <c r="G12" s="18" t="n">
        <v>185.58</v>
      </c>
      <c r="H12" s="18" t="n">
        <v>185.5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4" t="s">
        <v>122</v>
      </c>
      <c r="B13" s="64" t="s">
        <v>123</v>
      </c>
      <c r="C13" s="64" t="s">
        <v>127</v>
      </c>
      <c r="D13" s="64" t="s">
        <v>125</v>
      </c>
      <c r="E13" s="65" t="s">
        <v>128</v>
      </c>
      <c r="F13" s="18" t="n">
        <v>176</v>
      </c>
      <c r="G13" s="18" t="n">
        <v>176</v>
      </c>
      <c r="H13" s="18" t="n">
        <v>17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4" t="s">
        <v>129</v>
      </c>
      <c r="B14" s="64" t="s">
        <v>130</v>
      </c>
      <c r="C14" s="64" t="s">
        <v>124</v>
      </c>
      <c r="D14" s="64" t="s">
        <v>125</v>
      </c>
      <c r="E14" s="65" t="s">
        <v>131</v>
      </c>
      <c r="F14" s="18" t="n">
        <v>11.19</v>
      </c>
      <c r="G14" s="18" t="n">
        <v>11.19</v>
      </c>
      <c r="H14" s="18" t="n">
        <v>11.1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4" t="s">
        <v>132</v>
      </c>
      <c r="B15" s="64" t="s">
        <v>133</v>
      </c>
      <c r="C15" s="64" t="s">
        <v>124</v>
      </c>
      <c r="D15" s="64" t="s">
        <v>125</v>
      </c>
      <c r="E15" s="65" t="s">
        <v>134</v>
      </c>
      <c r="F15" s="18" t="n">
        <v>9.24</v>
      </c>
      <c r="G15" s="18" t="n">
        <v>9.24</v>
      </c>
      <c r="H15" s="18" t="n">
        <v>9.2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4" t="s">
        <v>135</v>
      </c>
      <c r="B16" s="64" t="s">
        <v>127</v>
      </c>
      <c r="C16" s="64" t="s">
        <v>124</v>
      </c>
      <c r="D16" s="64" t="s">
        <v>125</v>
      </c>
      <c r="E16" s="65" t="s">
        <v>136</v>
      </c>
      <c r="F16" s="18" t="n">
        <v>19.68</v>
      </c>
      <c r="G16" s="18" t="n">
        <v>19.68</v>
      </c>
      <c r="H16" s="18" t="n">
        <v>19.6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5"/>
      <c r="B17" s="65"/>
      <c r="C17" s="65"/>
      <c r="D17" s="64" t="s">
        <v>137</v>
      </c>
      <c r="E17" s="65" t="s">
        <v>138</v>
      </c>
      <c r="F17" s="18" t="n">
        <v>435.34</v>
      </c>
      <c r="G17" s="18" t="n">
        <v>435.34</v>
      </c>
      <c r="H17" s="18" t="n">
        <v>102.34</v>
      </c>
      <c r="I17" s="18" t="n">
        <v>333</v>
      </c>
      <c r="J17" s="18" t="n">
        <v>0</v>
      </c>
      <c r="K17" s="18" t="n">
        <v>328.32</v>
      </c>
      <c r="L17" s="18" t="n">
        <v>0</v>
      </c>
      <c r="M17" s="18" t="n">
        <v>4.68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 t="s">
        <v>122</v>
      </c>
      <c r="B18" s="64" t="s">
        <v>123</v>
      </c>
      <c r="C18" s="64" t="s">
        <v>139</v>
      </c>
      <c r="D18" s="64" t="s">
        <v>125</v>
      </c>
      <c r="E18" s="65" t="s">
        <v>140</v>
      </c>
      <c r="F18" s="18" t="n">
        <v>410.06</v>
      </c>
      <c r="G18" s="18" t="n">
        <v>410.06</v>
      </c>
      <c r="H18" s="18" t="n">
        <v>77.06</v>
      </c>
      <c r="I18" s="18" t="n">
        <v>333</v>
      </c>
      <c r="J18" s="18" t="n">
        <v>0</v>
      </c>
      <c r="K18" s="18" t="n">
        <v>328.32</v>
      </c>
      <c r="L18" s="18" t="n">
        <v>0</v>
      </c>
      <c r="M18" s="18" t="n">
        <v>4.68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4" t="s">
        <v>122</v>
      </c>
      <c r="B19" s="64" t="s">
        <v>123</v>
      </c>
      <c r="C19" s="64" t="s">
        <v>141</v>
      </c>
      <c r="D19" s="64" t="s">
        <v>125</v>
      </c>
      <c r="E19" s="65" t="s">
        <v>142</v>
      </c>
      <c r="F19" s="18" t="n">
        <v>13</v>
      </c>
      <c r="G19" s="18" t="n">
        <v>13</v>
      </c>
      <c r="H19" s="18" t="n">
        <v>1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4" t="s">
        <v>132</v>
      </c>
      <c r="B20" s="64" t="s">
        <v>133</v>
      </c>
      <c r="C20" s="64" t="s">
        <v>127</v>
      </c>
      <c r="D20" s="64" t="s">
        <v>125</v>
      </c>
      <c r="E20" s="65" t="s">
        <v>143</v>
      </c>
      <c r="F20" s="18" t="n">
        <v>4.17</v>
      </c>
      <c r="G20" s="18" t="n">
        <v>4.17</v>
      </c>
      <c r="H20" s="18" t="n">
        <v>4.17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4" t="s">
        <v>135</v>
      </c>
      <c r="B21" s="64" t="s">
        <v>127</v>
      </c>
      <c r="C21" s="64" t="s">
        <v>124</v>
      </c>
      <c r="D21" s="64" t="s">
        <v>125</v>
      </c>
      <c r="E21" s="65" t="s">
        <v>136</v>
      </c>
      <c r="F21" s="18" t="n">
        <v>8.11</v>
      </c>
      <c r="G21" s="18" t="n">
        <v>8.11</v>
      </c>
      <c r="H21" s="18" t="n">
        <v>8.1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9.75" hidden="false" customHeight="true" outlineLevel="0" collapsed="false">
      <c r="T22" s="20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44</v>
      </c>
      <c r="AB1" s="68"/>
    </row>
    <row r="2" customFormat="false" ht="30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76" t="s">
        <v>90</v>
      </c>
      <c r="G4" s="77" t="s">
        <v>147</v>
      </c>
      <c r="H4" s="77"/>
      <c r="I4" s="77"/>
      <c r="J4" s="77"/>
      <c r="K4" s="78" t="s">
        <v>14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9</v>
      </c>
      <c r="W4" s="79" t="s">
        <v>150</v>
      </c>
      <c r="X4" s="79" t="s">
        <v>151</v>
      </c>
      <c r="Y4" s="50" t="s">
        <v>152</v>
      </c>
      <c r="Z4" s="50"/>
      <c r="AA4" s="50"/>
      <c r="AB4" s="73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76"/>
      <c r="G5" s="77" t="s">
        <v>100</v>
      </c>
      <c r="H5" s="80" t="s">
        <v>153</v>
      </c>
      <c r="I5" s="80" t="s">
        <v>154</v>
      </c>
      <c r="J5" s="80" t="s">
        <v>155</v>
      </c>
      <c r="K5" s="77" t="s">
        <v>100</v>
      </c>
      <c r="L5" s="80" t="s">
        <v>153</v>
      </c>
      <c r="M5" s="80" t="s">
        <v>154</v>
      </c>
      <c r="N5" s="80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55" t="s">
        <v>160</v>
      </c>
      <c r="T5" s="55" t="s">
        <v>161</v>
      </c>
      <c r="U5" s="55" t="s">
        <v>162</v>
      </c>
      <c r="V5" s="79"/>
      <c r="W5" s="79"/>
      <c r="X5" s="79"/>
      <c r="Y5" s="55" t="s">
        <v>100</v>
      </c>
      <c r="Z5" s="55" t="s">
        <v>147</v>
      </c>
      <c r="AA5" s="55" t="s">
        <v>148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1" t="s">
        <v>117</v>
      </c>
      <c r="E6" s="83" t="s">
        <v>117</v>
      </c>
      <c r="F6" s="84" t="n">
        <v>1</v>
      </c>
      <c r="G6" s="85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68"/>
    </row>
    <row r="7" customFormat="false" ht="20.25" hidden="false" customHeight="true" outlineLevel="0" collapsed="false">
      <c r="A7" s="65"/>
      <c r="B7" s="86"/>
      <c r="C7" s="86"/>
      <c r="D7" s="87"/>
      <c r="E7" s="88" t="s">
        <v>97</v>
      </c>
      <c r="F7" s="18" t="n">
        <v>837.03</v>
      </c>
      <c r="G7" s="89" t="n">
        <v>315.03</v>
      </c>
      <c r="H7" s="18" t="n">
        <v>229.05</v>
      </c>
      <c r="I7" s="90" t="n">
        <v>47.13</v>
      </c>
      <c r="J7" s="89" t="n">
        <v>38.85</v>
      </c>
      <c r="K7" s="18" t="n">
        <v>522</v>
      </c>
      <c r="L7" s="90" t="n">
        <v>74.09</v>
      </c>
      <c r="M7" s="90" t="n">
        <v>432.68</v>
      </c>
      <c r="N7" s="90" t="n">
        <v>1.73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13.5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5"/>
      <c r="B8" s="86"/>
      <c r="C8" s="86"/>
      <c r="D8" s="87" t="s">
        <v>163</v>
      </c>
      <c r="E8" s="88" t="s">
        <v>119</v>
      </c>
      <c r="F8" s="18" t="n">
        <v>401.69</v>
      </c>
      <c r="G8" s="89" t="n">
        <v>225.69</v>
      </c>
      <c r="H8" s="18" t="n">
        <v>157.45</v>
      </c>
      <c r="I8" s="90" t="n">
        <v>37.5</v>
      </c>
      <c r="J8" s="89" t="n">
        <v>30.74</v>
      </c>
      <c r="K8" s="18" t="n">
        <v>176</v>
      </c>
      <c r="L8" s="90" t="n">
        <v>0</v>
      </c>
      <c r="M8" s="90" t="n">
        <v>174.5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1.5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4" t="s">
        <v>122</v>
      </c>
      <c r="B9" s="86" t="s">
        <v>123</v>
      </c>
      <c r="C9" s="86" t="s">
        <v>124</v>
      </c>
      <c r="D9" s="87" t="s">
        <v>164</v>
      </c>
      <c r="E9" s="88" t="s">
        <v>165</v>
      </c>
      <c r="F9" s="18" t="n">
        <v>185.58</v>
      </c>
      <c r="G9" s="89" t="n">
        <v>185.58</v>
      </c>
      <c r="H9" s="18" t="n">
        <v>148.21</v>
      </c>
      <c r="I9" s="90" t="n">
        <v>37.37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4" t="s">
        <v>122</v>
      </c>
      <c r="B10" s="86" t="s">
        <v>123</v>
      </c>
      <c r="C10" s="86" t="s">
        <v>127</v>
      </c>
      <c r="D10" s="87" t="s">
        <v>164</v>
      </c>
      <c r="E10" s="88" t="s">
        <v>166</v>
      </c>
      <c r="F10" s="18" t="n">
        <v>176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176</v>
      </c>
      <c r="L10" s="90" t="n">
        <v>0</v>
      </c>
      <c r="M10" s="90" t="n">
        <v>174.5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1.5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4" t="s">
        <v>129</v>
      </c>
      <c r="B11" s="86" t="s">
        <v>130</v>
      </c>
      <c r="C11" s="86" t="s">
        <v>124</v>
      </c>
      <c r="D11" s="87" t="s">
        <v>164</v>
      </c>
      <c r="E11" s="88" t="s">
        <v>167</v>
      </c>
      <c r="F11" s="18" t="n">
        <v>11.19</v>
      </c>
      <c r="G11" s="89" t="n">
        <v>11.19</v>
      </c>
      <c r="H11" s="18" t="n">
        <v>0</v>
      </c>
      <c r="I11" s="90" t="n">
        <v>0.13</v>
      </c>
      <c r="J11" s="89" t="n">
        <v>11.06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4" t="s">
        <v>132</v>
      </c>
      <c r="B12" s="86" t="s">
        <v>133</v>
      </c>
      <c r="C12" s="86" t="s">
        <v>124</v>
      </c>
      <c r="D12" s="87" t="s">
        <v>164</v>
      </c>
      <c r="E12" s="88" t="s">
        <v>168</v>
      </c>
      <c r="F12" s="18" t="n">
        <v>9.24</v>
      </c>
      <c r="G12" s="89" t="n">
        <v>9.24</v>
      </c>
      <c r="H12" s="18" t="n">
        <v>9.24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4" t="s">
        <v>135</v>
      </c>
      <c r="B13" s="86" t="s">
        <v>127</v>
      </c>
      <c r="C13" s="86" t="s">
        <v>124</v>
      </c>
      <c r="D13" s="87" t="s">
        <v>164</v>
      </c>
      <c r="E13" s="88" t="s">
        <v>169</v>
      </c>
      <c r="F13" s="18" t="n">
        <v>19.68</v>
      </c>
      <c r="G13" s="89" t="n">
        <v>19.68</v>
      </c>
      <c r="H13" s="18" t="n">
        <v>0</v>
      </c>
      <c r="I13" s="90" t="n">
        <v>0</v>
      </c>
      <c r="J13" s="89" t="n">
        <v>19.68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20.25" hidden="false" customHeight="true" outlineLevel="0" collapsed="false">
      <c r="A14" s="65"/>
      <c r="B14" s="86"/>
      <c r="C14" s="86"/>
      <c r="D14" s="87" t="s">
        <v>170</v>
      </c>
      <c r="E14" s="88" t="s">
        <v>171</v>
      </c>
      <c r="F14" s="18" t="n">
        <v>435.34</v>
      </c>
      <c r="G14" s="89" t="n">
        <v>89.34</v>
      </c>
      <c r="H14" s="18" t="n">
        <v>71.6</v>
      </c>
      <c r="I14" s="90" t="n">
        <v>9.63</v>
      </c>
      <c r="J14" s="89" t="n">
        <v>8.11</v>
      </c>
      <c r="K14" s="18" t="n">
        <v>346</v>
      </c>
      <c r="L14" s="90" t="n">
        <v>74.09</v>
      </c>
      <c r="M14" s="90" t="n">
        <v>258.18</v>
      </c>
      <c r="N14" s="90" t="n">
        <v>1.73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12</v>
      </c>
      <c r="T14" s="90" t="n">
        <v>0</v>
      </c>
      <c r="U14" s="90" t="n">
        <v>0</v>
      </c>
      <c r="V14" s="90" t="n">
        <v>0</v>
      </c>
      <c r="W14" s="90" t="n">
        <v>0</v>
      </c>
      <c r="X14" s="89" t="n">
        <v>0</v>
      </c>
      <c r="Y14" s="91" t="n">
        <v>0</v>
      </c>
      <c r="Z14" s="18" t="n">
        <v>0</v>
      </c>
      <c r="AA14" s="90" t="n">
        <v>0</v>
      </c>
    </row>
    <row r="15" customFormat="false" ht="20.25" hidden="false" customHeight="true" outlineLevel="0" collapsed="false">
      <c r="A15" s="64" t="s">
        <v>122</v>
      </c>
      <c r="B15" s="86" t="s">
        <v>123</v>
      </c>
      <c r="C15" s="86" t="s">
        <v>139</v>
      </c>
      <c r="D15" s="87" t="s">
        <v>164</v>
      </c>
      <c r="E15" s="88" t="s">
        <v>172</v>
      </c>
      <c r="F15" s="18" t="n">
        <v>410.06</v>
      </c>
      <c r="G15" s="89" t="n">
        <v>77.06</v>
      </c>
      <c r="H15" s="18" t="n">
        <v>67.43</v>
      </c>
      <c r="I15" s="90" t="n">
        <v>9.63</v>
      </c>
      <c r="J15" s="89" t="n">
        <v>0</v>
      </c>
      <c r="K15" s="18" t="n">
        <v>333</v>
      </c>
      <c r="L15" s="90" t="n">
        <v>74.09</v>
      </c>
      <c r="M15" s="90" t="n">
        <v>245.18</v>
      </c>
      <c r="N15" s="90" t="n">
        <v>1.73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12</v>
      </c>
      <c r="T15" s="90" t="n">
        <v>0</v>
      </c>
      <c r="U15" s="90" t="n">
        <v>0</v>
      </c>
      <c r="V15" s="90" t="n">
        <v>0</v>
      </c>
      <c r="W15" s="90" t="n">
        <v>0</v>
      </c>
      <c r="X15" s="89" t="n">
        <v>0</v>
      </c>
      <c r="Y15" s="91" t="n">
        <v>0</v>
      </c>
      <c r="Z15" s="18" t="n">
        <v>0</v>
      </c>
      <c r="AA15" s="90" t="n">
        <v>0</v>
      </c>
    </row>
    <row r="16" customFormat="false" ht="20.25" hidden="false" customHeight="true" outlineLevel="0" collapsed="false">
      <c r="A16" s="64" t="s">
        <v>122</v>
      </c>
      <c r="B16" s="86" t="s">
        <v>123</v>
      </c>
      <c r="C16" s="86" t="s">
        <v>141</v>
      </c>
      <c r="D16" s="87" t="s">
        <v>164</v>
      </c>
      <c r="E16" s="88" t="s">
        <v>173</v>
      </c>
      <c r="F16" s="18" t="n">
        <v>13</v>
      </c>
      <c r="G16" s="89" t="n">
        <v>0</v>
      </c>
      <c r="H16" s="18" t="n">
        <v>0</v>
      </c>
      <c r="I16" s="90" t="n">
        <v>0</v>
      </c>
      <c r="J16" s="89" t="n">
        <v>0</v>
      </c>
      <c r="K16" s="18" t="n">
        <v>13</v>
      </c>
      <c r="L16" s="90" t="n">
        <v>0</v>
      </c>
      <c r="M16" s="90" t="n">
        <v>13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89" t="n">
        <v>0</v>
      </c>
      <c r="Y16" s="91" t="n">
        <v>0</v>
      </c>
      <c r="Z16" s="18" t="n">
        <v>0</v>
      </c>
      <c r="AA16" s="90" t="n">
        <v>0</v>
      </c>
    </row>
    <row r="17" customFormat="false" ht="20.25" hidden="false" customHeight="true" outlineLevel="0" collapsed="false">
      <c r="A17" s="64" t="s">
        <v>132</v>
      </c>
      <c r="B17" s="86" t="s">
        <v>133</v>
      </c>
      <c r="C17" s="86" t="s">
        <v>127</v>
      </c>
      <c r="D17" s="87" t="s">
        <v>164</v>
      </c>
      <c r="E17" s="88" t="s">
        <v>174</v>
      </c>
      <c r="F17" s="18" t="n">
        <v>4.17</v>
      </c>
      <c r="G17" s="89" t="n">
        <v>4.17</v>
      </c>
      <c r="H17" s="18" t="n">
        <v>4.17</v>
      </c>
      <c r="I17" s="90" t="n">
        <v>0</v>
      </c>
      <c r="J17" s="89" t="n">
        <v>0</v>
      </c>
      <c r="K17" s="18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89" t="n">
        <v>0</v>
      </c>
      <c r="Y17" s="91" t="n">
        <v>0</v>
      </c>
      <c r="Z17" s="18" t="n">
        <v>0</v>
      </c>
      <c r="AA17" s="90" t="n">
        <v>0</v>
      </c>
    </row>
    <row r="18" customFormat="false" ht="20.25" hidden="false" customHeight="true" outlineLevel="0" collapsed="false">
      <c r="A18" s="64" t="s">
        <v>135</v>
      </c>
      <c r="B18" s="86" t="s">
        <v>127</v>
      </c>
      <c r="C18" s="86" t="s">
        <v>124</v>
      </c>
      <c r="D18" s="87" t="s">
        <v>164</v>
      </c>
      <c r="E18" s="88" t="s">
        <v>169</v>
      </c>
      <c r="F18" s="18" t="n">
        <v>8.11</v>
      </c>
      <c r="G18" s="89" t="n">
        <v>8.11</v>
      </c>
      <c r="H18" s="18" t="n">
        <v>0</v>
      </c>
      <c r="I18" s="90" t="n">
        <v>0</v>
      </c>
      <c r="J18" s="89" t="n">
        <v>8.11</v>
      </c>
      <c r="K18" s="18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89" t="n">
        <v>0</v>
      </c>
      <c r="Y18" s="91" t="n">
        <v>0</v>
      </c>
      <c r="Z18" s="18" t="n">
        <v>0</v>
      </c>
      <c r="AA18" s="90" t="n">
        <v>0</v>
      </c>
    </row>
    <row r="19" customFormat="false" ht="35.25" hidden="false" customHeight="true" outlineLevel="0" collapsed="false">
      <c r="A19" s="20"/>
      <c r="C19" s="20"/>
      <c r="D19" s="20"/>
      <c r="E19" s="20"/>
      <c r="F19" s="20"/>
      <c r="I19" s="20"/>
      <c r="J19" s="20"/>
      <c r="K19" s="20"/>
      <c r="M19" s="20"/>
      <c r="N19" s="20"/>
      <c r="O19" s="20"/>
      <c r="T19" s="20"/>
      <c r="V19" s="20"/>
      <c r="W19" s="20"/>
      <c r="X19" s="20"/>
      <c r="Z19" s="20"/>
      <c r="AB19" s="20"/>
      <c r="AC19" s="20"/>
      <c r="AD19" s="20"/>
    </row>
    <row r="20" customFormat="false" ht="35.25" hidden="false" customHeight="true" outlineLevel="0" collapsed="false">
      <c r="C20" s="20"/>
      <c r="D20" s="20"/>
      <c r="E20" s="20"/>
      <c r="F20" s="20"/>
      <c r="G20" s="20"/>
      <c r="H20" s="20"/>
      <c r="J20" s="20"/>
      <c r="K20" s="20"/>
      <c r="L20" s="20"/>
      <c r="M20" s="20"/>
      <c r="N20" s="20"/>
      <c r="P20" s="20"/>
      <c r="Q20" s="20"/>
      <c r="R20" s="20"/>
      <c r="S20" s="20"/>
      <c r="T20" s="20"/>
      <c r="V20" s="20"/>
      <c r="W20" s="20"/>
      <c r="Y20" s="20"/>
      <c r="Z20" s="20"/>
      <c r="AA20" s="20"/>
      <c r="AB20" s="20"/>
      <c r="AC20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75</v>
      </c>
      <c r="B1" s="93"/>
      <c r="C1" s="93"/>
      <c r="D1" s="93"/>
      <c r="E1" s="93"/>
      <c r="F1" s="94" t="s">
        <v>176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77</v>
      </c>
      <c r="B4" s="97"/>
      <c r="C4" s="98" t="s">
        <v>178</v>
      </c>
      <c r="D4" s="98"/>
      <c r="E4" s="98"/>
      <c r="F4" s="98"/>
    </row>
    <row r="5" customFormat="false" ht="15.6" hidden="false" customHeight="true" outlineLevel="0" collapsed="false">
      <c r="A5" s="99" t="s">
        <v>179</v>
      </c>
      <c r="B5" s="100" t="s">
        <v>180</v>
      </c>
      <c r="C5" s="96" t="s">
        <v>181</v>
      </c>
      <c r="D5" s="101" t="s">
        <v>97</v>
      </c>
      <c r="E5" s="101" t="s">
        <v>182</v>
      </c>
      <c r="F5" s="101" t="s">
        <v>183</v>
      </c>
    </row>
    <row r="6" customFormat="false" ht="15.6" hidden="false" customHeight="true" outlineLevel="0" collapsed="false">
      <c r="A6" s="102" t="s">
        <v>184</v>
      </c>
      <c r="B6" s="103" t="n">
        <v>837.03</v>
      </c>
      <c r="C6" s="104" t="s">
        <v>185</v>
      </c>
      <c r="D6" s="105" t="n">
        <v>784.64</v>
      </c>
      <c r="E6" s="105" t="n">
        <v>784.64</v>
      </c>
      <c r="F6" s="103" t="n">
        <v>0</v>
      </c>
    </row>
    <row r="7" customFormat="false" ht="15.6" hidden="false" customHeight="true" outlineLevel="0" collapsed="false">
      <c r="A7" s="102" t="s">
        <v>186</v>
      </c>
      <c r="B7" s="106" t="n">
        <v>0</v>
      </c>
      <c r="C7" s="104" t="s">
        <v>187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88</v>
      </c>
      <c r="B8" s="109" t="n">
        <v>0</v>
      </c>
      <c r="C8" s="104" t="s">
        <v>189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90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91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92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93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94</v>
      </c>
      <c r="D13" s="107" t="n">
        <v>11.19</v>
      </c>
      <c r="E13" s="107" t="n">
        <v>11.19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95</v>
      </c>
      <c r="D14" s="107" t="n">
        <v>13.41</v>
      </c>
      <c r="E14" s="107" t="n">
        <v>13.41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96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97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98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99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200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201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202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203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204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205</v>
      </c>
      <c r="D24" s="107" t="n">
        <v>27.79</v>
      </c>
      <c r="E24" s="107" t="n">
        <v>27.79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206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207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208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209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210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211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212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837.03</v>
      </c>
      <c r="C33" s="126" t="s">
        <v>69</v>
      </c>
      <c r="D33" s="109" t="n">
        <f aca="false">SUM(D6:D31)</f>
        <v>837.03</v>
      </c>
      <c r="E33" s="127" t="n">
        <f aca="false">SUM(E6:E31)</f>
        <v>837.03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213</v>
      </c>
      <c r="B34" s="103" t="n">
        <v>0</v>
      </c>
      <c r="C34" s="129" t="s">
        <v>214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15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16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17</v>
      </c>
      <c r="B38" s="115" t="n">
        <f aca="false">B33+B34</f>
        <v>837.03</v>
      </c>
      <c r="C38" s="135" t="s">
        <v>218</v>
      </c>
      <c r="D38" s="128" t="n">
        <f aca="false">D33+D34</f>
        <v>837.03</v>
      </c>
      <c r="E38" s="134" t="n">
        <f aca="false">E33</f>
        <v>837.03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19</v>
      </c>
      <c r="AB1" s="68"/>
    </row>
    <row r="2" customFormat="false" ht="30" hidden="false" customHeight="true" outlineLevel="0" collapsed="false">
      <c r="A2" s="72" t="s">
        <v>2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221</v>
      </c>
      <c r="F4" s="50" t="s">
        <v>90</v>
      </c>
      <c r="G4" s="77" t="s">
        <v>147</v>
      </c>
      <c r="H4" s="77"/>
      <c r="I4" s="77"/>
      <c r="J4" s="77"/>
      <c r="K4" s="78" t="s">
        <v>14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9</v>
      </c>
      <c r="W4" s="79" t="s">
        <v>150</v>
      </c>
      <c r="X4" s="79" t="s">
        <v>151</v>
      </c>
      <c r="Y4" s="50" t="s">
        <v>152</v>
      </c>
      <c r="Z4" s="50"/>
      <c r="AA4" s="50"/>
      <c r="AB4" s="73"/>
    </row>
    <row r="5" customFormat="false" ht="60" hidden="false" customHeight="true" outlineLevel="0" collapsed="false">
      <c r="A5" s="50" t="s">
        <v>87</v>
      </c>
      <c r="B5" s="50" t="s">
        <v>88</v>
      </c>
      <c r="C5" s="76" t="s">
        <v>89</v>
      </c>
      <c r="D5" s="55"/>
      <c r="E5" s="55"/>
      <c r="F5" s="50"/>
      <c r="G5" s="136" t="s">
        <v>100</v>
      </c>
      <c r="H5" s="137" t="s">
        <v>153</v>
      </c>
      <c r="I5" s="137" t="s">
        <v>154</v>
      </c>
      <c r="J5" s="137" t="s">
        <v>155</v>
      </c>
      <c r="K5" s="136" t="s">
        <v>100</v>
      </c>
      <c r="L5" s="137" t="s">
        <v>153</v>
      </c>
      <c r="M5" s="137" t="s">
        <v>154</v>
      </c>
      <c r="N5" s="137" t="s">
        <v>155</v>
      </c>
      <c r="O5" s="138" t="s">
        <v>156</v>
      </c>
      <c r="P5" s="138" t="s">
        <v>157</v>
      </c>
      <c r="Q5" s="138" t="s">
        <v>158</v>
      </c>
      <c r="R5" s="138" t="s">
        <v>159</v>
      </c>
      <c r="S5" s="139" t="s">
        <v>160</v>
      </c>
      <c r="T5" s="139" t="s">
        <v>161</v>
      </c>
      <c r="U5" s="139" t="s">
        <v>162</v>
      </c>
      <c r="V5" s="79"/>
      <c r="W5" s="79"/>
      <c r="X5" s="79"/>
      <c r="Y5" s="139" t="s">
        <v>100</v>
      </c>
      <c r="Z5" s="139" t="s">
        <v>147</v>
      </c>
      <c r="AA5" s="139" t="s">
        <v>148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1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5"/>
      <c r="B7" s="65"/>
      <c r="C7" s="65"/>
      <c r="D7" s="65"/>
      <c r="E7" s="65" t="s">
        <v>97</v>
      </c>
      <c r="F7" s="18" t="n">
        <v>837.03</v>
      </c>
      <c r="G7" s="18" t="n">
        <v>315.03</v>
      </c>
      <c r="H7" s="18" t="n">
        <v>229.05</v>
      </c>
      <c r="I7" s="18" t="n">
        <v>47.13</v>
      </c>
      <c r="J7" s="18" t="n">
        <v>38.85</v>
      </c>
      <c r="K7" s="18" t="n">
        <v>522</v>
      </c>
      <c r="L7" s="18" t="n">
        <v>74.09</v>
      </c>
      <c r="M7" s="18" t="n">
        <v>432.68</v>
      </c>
      <c r="N7" s="18" t="n">
        <v>1.73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3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5"/>
      <c r="B8" s="65"/>
      <c r="C8" s="65"/>
      <c r="D8" s="64" t="s">
        <v>163</v>
      </c>
      <c r="E8" s="65" t="s">
        <v>119</v>
      </c>
      <c r="F8" s="18" t="n">
        <v>401.69</v>
      </c>
      <c r="G8" s="18" t="n">
        <v>225.69</v>
      </c>
      <c r="H8" s="18" t="n">
        <v>157.45</v>
      </c>
      <c r="I8" s="18" t="n">
        <v>37.5</v>
      </c>
      <c r="J8" s="18" t="n">
        <v>30.74</v>
      </c>
      <c r="K8" s="18" t="n">
        <v>176</v>
      </c>
      <c r="L8" s="18" t="n">
        <v>0</v>
      </c>
      <c r="M8" s="18" t="n">
        <v>174.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4" t="s">
        <v>122</v>
      </c>
      <c r="B9" s="64" t="s">
        <v>123</v>
      </c>
      <c r="C9" s="64" t="s">
        <v>124</v>
      </c>
      <c r="D9" s="64" t="s">
        <v>164</v>
      </c>
      <c r="E9" s="65" t="s">
        <v>165</v>
      </c>
      <c r="F9" s="18" t="n">
        <v>185.58</v>
      </c>
      <c r="G9" s="18" t="n">
        <v>185.58</v>
      </c>
      <c r="H9" s="18" t="n">
        <v>148.21</v>
      </c>
      <c r="I9" s="18" t="n">
        <v>37.3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4" t="s">
        <v>122</v>
      </c>
      <c r="B10" s="64" t="s">
        <v>123</v>
      </c>
      <c r="C10" s="64" t="s">
        <v>127</v>
      </c>
      <c r="D10" s="64" t="s">
        <v>164</v>
      </c>
      <c r="E10" s="65" t="s">
        <v>166</v>
      </c>
      <c r="F10" s="18" t="n">
        <v>17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76</v>
      </c>
      <c r="L10" s="18" t="n">
        <v>0</v>
      </c>
      <c r="M10" s="18" t="n">
        <v>174.5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4" t="s">
        <v>129</v>
      </c>
      <c r="B11" s="64" t="s">
        <v>130</v>
      </c>
      <c r="C11" s="64" t="s">
        <v>124</v>
      </c>
      <c r="D11" s="64" t="s">
        <v>164</v>
      </c>
      <c r="E11" s="65" t="s">
        <v>167</v>
      </c>
      <c r="F11" s="18" t="n">
        <v>11.19</v>
      </c>
      <c r="G11" s="18" t="n">
        <v>11.19</v>
      </c>
      <c r="H11" s="18" t="n">
        <v>0</v>
      </c>
      <c r="I11" s="18" t="n">
        <v>0.13</v>
      </c>
      <c r="J11" s="18" t="n">
        <v>11.06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4" t="s">
        <v>132</v>
      </c>
      <c r="B12" s="64" t="s">
        <v>133</v>
      </c>
      <c r="C12" s="64" t="s">
        <v>124</v>
      </c>
      <c r="D12" s="64" t="s">
        <v>164</v>
      </c>
      <c r="E12" s="65" t="s">
        <v>168</v>
      </c>
      <c r="F12" s="18" t="n">
        <v>9.24</v>
      </c>
      <c r="G12" s="18" t="n">
        <v>9.24</v>
      </c>
      <c r="H12" s="18" t="n">
        <v>9.2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4" t="s">
        <v>135</v>
      </c>
      <c r="B13" s="64" t="s">
        <v>127</v>
      </c>
      <c r="C13" s="64" t="s">
        <v>124</v>
      </c>
      <c r="D13" s="64" t="s">
        <v>164</v>
      </c>
      <c r="E13" s="65" t="s">
        <v>169</v>
      </c>
      <c r="F13" s="18" t="n">
        <v>19.68</v>
      </c>
      <c r="G13" s="18" t="n">
        <v>19.68</v>
      </c>
      <c r="H13" s="18" t="n">
        <v>0</v>
      </c>
      <c r="I13" s="18" t="n">
        <v>0</v>
      </c>
      <c r="J13" s="18" t="n">
        <v>19.68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5"/>
      <c r="B14" s="65"/>
      <c r="C14" s="65"/>
      <c r="D14" s="64" t="s">
        <v>170</v>
      </c>
      <c r="E14" s="65" t="s">
        <v>171</v>
      </c>
      <c r="F14" s="18" t="n">
        <v>435.34</v>
      </c>
      <c r="G14" s="18" t="n">
        <v>89.34</v>
      </c>
      <c r="H14" s="18" t="n">
        <v>71.6</v>
      </c>
      <c r="I14" s="18" t="n">
        <v>9.63</v>
      </c>
      <c r="J14" s="18" t="n">
        <v>8.11</v>
      </c>
      <c r="K14" s="18" t="n">
        <v>346</v>
      </c>
      <c r="L14" s="18" t="n">
        <v>74.09</v>
      </c>
      <c r="M14" s="18" t="n">
        <v>258.18</v>
      </c>
      <c r="N14" s="18" t="n">
        <v>1.73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 t="s">
        <v>122</v>
      </c>
      <c r="B15" s="64" t="s">
        <v>123</v>
      </c>
      <c r="C15" s="64" t="s">
        <v>139</v>
      </c>
      <c r="D15" s="64" t="s">
        <v>164</v>
      </c>
      <c r="E15" s="65" t="s">
        <v>172</v>
      </c>
      <c r="F15" s="18" t="n">
        <v>410.06</v>
      </c>
      <c r="G15" s="18" t="n">
        <v>77.06</v>
      </c>
      <c r="H15" s="18" t="n">
        <v>67.43</v>
      </c>
      <c r="I15" s="18" t="n">
        <v>9.63</v>
      </c>
      <c r="J15" s="18" t="n">
        <v>0</v>
      </c>
      <c r="K15" s="18" t="n">
        <v>333</v>
      </c>
      <c r="L15" s="18" t="n">
        <v>74.09</v>
      </c>
      <c r="M15" s="18" t="n">
        <v>245.18</v>
      </c>
      <c r="N15" s="18" t="n">
        <v>1.7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2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4" t="s">
        <v>122</v>
      </c>
      <c r="B16" s="64" t="s">
        <v>123</v>
      </c>
      <c r="C16" s="64" t="s">
        <v>141</v>
      </c>
      <c r="D16" s="64" t="s">
        <v>164</v>
      </c>
      <c r="E16" s="65" t="s">
        <v>173</v>
      </c>
      <c r="F16" s="18" t="n">
        <v>1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3</v>
      </c>
      <c r="L16" s="18" t="n">
        <v>0</v>
      </c>
      <c r="M16" s="18" t="n">
        <v>13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4" t="s">
        <v>132</v>
      </c>
      <c r="B17" s="64" t="s">
        <v>133</v>
      </c>
      <c r="C17" s="64" t="s">
        <v>127</v>
      </c>
      <c r="D17" s="64" t="s">
        <v>164</v>
      </c>
      <c r="E17" s="65" t="s">
        <v>174</v>
      </c>
      <c r="F17" s="18" t="n">
        <v>4.17</v>
      </c>
      <c r="G17" s="18" t="n">
        <v>4.17</v>
      </c>
      <c r="H17" s="18" t="n">
        <v>4.17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4" t="s">
        <v>135</v>
      </c>
      <c r="B18" s="64" t="s">
        <v>127</v>
      </c>
      <c r="C18" s="64" t="s">
        <v>124</v>
      </c>
      <c r="D18" s="64" t="s">
        <v>164</v>
      </c>
      <c r="E18" s="65" t="s">
        <v>169</v>
      </c>
      <c r="F18" s="18" t="n">
        <v>8.11</v>
      </c>
      <c r="G18" s="18" t="n">
        <v>8.11</v>
      </c>
      <c r="H18" s="18" t="n">
        <v>0</v>
      </c>
      <c r="I18" s="18" t="n">
        <v>0</v>
      </c>
      <c r="J18" s="18" t="n">
        <v>8.1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0"/>
      <c r="AC19" s="20"/>
      <c r="AD19" s="20"/>
    </row>
    <row r="20" customFormat="false" ht="20.1" hidden="false" customHeight="true" outlineLevel="0" collapsed="false">
      <c r="A20" s="20"/>
      <c r="C20" s="20"/>
      <c r="D20" s="20"/>
      <c r="E20" s="20"/>
      <c r="G20" s="20"/>
      <c r="H20" s="20"/>
      <c r="I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X20" s="20"/>
      <c r="Y20" s="20"/>
      <c r="Z20" s="20"/>
      <c r="AA20" s="20"/>
      <c r="AB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22</v>
      </c>
      <c r="B1" s="145"/>
      <c r="C1" s="145"/>
      <c r="D1" s="145"/>
      <c r="E1" s="145"/>
      <c r="F1" s="145"/>
      <c r="G1" s="145"/>
      <c r="H1" s="7" t="s">
        <v>223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8" t="s">
        <v>224</v>
      </c>
      <c r="D4" s="149" t="s">
        <v>225</v>
      </c>
      <c r="E4" s="54" t="s">
        <v>226</v>
      </c>
      <c r="F4" s="51" t="s">
        <v>97</v>
      </c>
      <c r="G4" s="49" t="s">
        <v>147</v>
      </c>
      <c r="H4" s="55" t="s">
        <v>148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8"/>
      <c r="D5" s="149"/>
      <c r="E5" s="54"/>
      <c r="F5" s="51"/>
      <c r="G5" s="49"/>
      <c r="H5" s="55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5"/>
      <c r="E7" s="86"/>
      <c r="F7" s="89" t="n">
        <v>837.03</v>
      </c>
      <c r="G7" s="156" t="n">
        <v>315.03</v>
      </c>
      <c r="H7" s="157" t="n">
        <v>522</v>
      </c>
    </row>
    <row r="8" customFormat="false" ht="20.25" hidden="false" customHeight="true" outlineLevel="0" collapsed="false">
      <c r="A8" s="88"/>
      <c r="B8" s="88"/>
      <c r="C8" s="155" t="s">
        <v>118</v>
      </c>
      <c r="D8" s="65"/>
      <c r="E8" s="86"/>
      <c r="F8" s="89" t="n">
        <v>837.03</v>
      </c>
      <c r="G8" s="156" t="n">
        <v>315.03</v>
      </c>
      <c r="H8" s="157" t="n">
        <v>522</v>
      </c>
      <c r="I8" s="20"/>
      <c r="J8" s="20"/>
    </row>
    <row r="9" customFormat="false" ht="20.25" hidden="false" customHeight="true" outlineLevel="0" collapsed="false">
      <c r="A9" s="88"/>
      <c r="B9" s="88"/>
      <c r="C9" s="155" t="s">
        <v>120</v>
      </c>
      <c r="D9" s="65"/>
      <c r="E9" s="86"/>
      <c r="F9" s="89" t="n">
        <v>401.69</v>
      </c>
      <c r="G9" s="156" t="n">
        <v>225.69</v>
      </c>
      <c r="H9" s="157" t="n">
        <v>176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5"/>
      <c r="E10" s="158" t="s">
        <v>227</v>
      </c>
      <c r="F10" s="89" t="n">
        <v>1.5</v>
      </c>
      <c r="G10" s="156" t="n">
        <v>0</v>
      </c>
      <c r="H10" s="157" t="n">
        <v>1.5</v>
      </c>
      <c r="I10" s="20"/>
    </row>
    <row r="11" customFormat="false" ht="20.25" hidden="false" customHeight="true" outlineLevel="0" collapsed="false">
      <c r="A11" s="159" t="s">
        <v>122</v>
      </c>
      <c r="B11" s="159" t="s">
        <v>123</v>
      </c>
      <c r="C11" s="155" t="s">
        <v>228</v>
      </c>
      <c r="D11" s="65" t="s">
        <v>119</v>
      </c>
      <c r="E11" s="158" t="s">
        <v>229</v>
      </c>
      <c r="F11" s="89" t="n">
        <v>1.5</v>
      </c>
      <c r="G11" s="156" t="n">
        <v>0</v>
      </c>
      <c r="H11" s="157" t="n">
        <v>1.5</v>
      </c>
      <c r="I11" s="20"/>
    </row>
    <row r="12" customFormat="false" ht="20.25" hidden="false" customHeight="true" outlineLevel="0" collapsed="false">
      <c r="A12" s="88"/>
      <c r="B12" s="88"/>
      <c r="C12" s="155"/>
      <c r="D12" s="65"/>
      <c r="E12" s="158" t="s">
        <v>230</v>
      </c>
      <c r="F12" s="89" t="n">
        <v>123.2</v>
      </c>
      <c r="G12" s="156" t="n">
        <v>123.2</v>
      </c>
      <c r="H12" s="157" t="n">
        <v>0</v>
      </c>
      <c r="K12" s="20"/>
    </row>
    <row r="13" customFormat="false" ht="20.25" hidden="false" customHeight="true" outlineLevel="0" collapsed="false">
      <c r="A13" s="159" t="s">
        <v>122</v>
      </c>
      <c r="B13" s="159" t="s">
        <v>123</v>
      </c>
      <c r="C13" s="155" t="s">
        <v>228</v>
      </c>
      <c r="D13" s="65" t="s">
        <v>119</v>
      </c>
      <c r="E13" s="158" t="s">
        <v>231</v>
      </c>
      <c r="F13" s="89" t="n">
        <v>55.89</v>
      </c>
      <c r="G13" s="156" t="n">
        <v>55.89</v>
      </c>
      <c r="H13" s="157" t="n">
        <v>0</v>
      </c>
      <c r="J13" s="20"/>
    </row>
    <row r="14" customFormat="false" ht="20.25" hidden="false" customHeight="true" outlineLevel="0" collapsed="false">
      <c r="A14" s="159" t="s">
        <v>122</v>
      </c>
      <c r="B14" s="159" t="s">
        <v>123</v>
      </c>
      <c r="C14" s="155" t="s">
        <v>228</v>
      </c>
      <c r="D14" s="65" t="s">
        <v>119</v>
      </c>
      <c r="E14" s="158" t="s">
        <v>232</v>
      </c>
      <c r="F14" s="89" t="n">
        <v>62.65</v>
      </c>
      <c r="G14" s="156" t="n">
        <v>62.65</v>
      </c>
      <c r="H14" s="157" t="n">
        <v>0</v>
      </c>
      <c r="I14" s="20"/>
    </row>
    <row r="15" customFormat="false" ht="20.25" hidden="false" customHeight="true" outlineLevel="0" collapsed="false">
      <c r="A15" s="159" t="s">
        <v>122</v>
      </c>
      <c r="B15" s="159" t="s">
        <v>123</v>
      </c>
      <c r="C15" s="155" t="s">
        <v>228</v>
      </c>
      <c r="D15" s="65" t="s">
        <v>119</v>
      </c>
      <c r="E15" s="158" t="s">
        <v>233</v>
      </c>
      <c r="F15" s="89" t="n">
        <v>4.66</v>
      </c>
      <c r="G15" s="156" t="n">
        <v>4.66</v>
      </c>
      <c r="H15" s="157" t="n">
        <v>0</v>
      </c>
    </row>
    <row r="16" customFormat="false" ht="20.25" hidden="false" customHeight="true" outlineLevel="0" collapsed="false">
      <c r="A16" s="88"/>
      <c r="B16" s="88"/>
      <c r="C16" s="155"/>
      <c r="D16" s="65"/>
      <c r="E16" s="158" t="s">
        <v>234</v>
      </c>
      <c r="F16" s="89" t="n">
        <v>3.5</v>
      </c>
      <c r="G16" s="156" t="n">
        <v>0</v>
      </c>
      <c r="H16" s="157" t="n">
        <v>3.5</v>
      </c>
      <c r="K16" s="20"/>
    </row>
    <row r="17" customFormat="false" ht="20.25" hidden="false" customHeight="true" outlineLevel="0" collapsed="false">
      <c r="A17" s="159" t="s">
        <v>122</v>
      </c>
      <c r="B17" s="159" t="s">
        <v>123</v>
      </c>
      <c r="C17" s="155" t="s">
        <v>228</v>
      </c>
      <c r="D17" s="65" t="s">
        <v>119</v>
      </c>
      <c r="E17" s="158" t="s">
        <v>235</v>
      </c>
      <c r="F17" s="89" t="n">
        <v>3.5</v>
      </c>
      <c r="G17" s="156" t="n">
        <v>0</v>
      </c>
      <c r="H17" s="157" t="n">
        <v>3.5</v>
      </c>
      <c r="L17" s="20"/>
    </row>
    <row r="18" customFormat="false" ht="20.25" hidden="false" customHeight="true" outlineLevel="0" collapsed="false">
      <c r="A18" s="88"/>
      <c r="B18" s="88"/>
      <c r="C18" s="155"/>
      <c r="D18" s="65"/>
      <c r="E18" s="158" t="s">
        <v>236</v>
      </c>
      <c r="F18" s="89" t="n">
        <v>0.27</v>
      </c>
      <c r="G18" s="156" t="n">
        <v>0.27</v>
      </c>
      <c r="H18" s="157" t="n">
        <v>0</v>
      </c>
    </row>
    <row r="19" customFormat="false" ht="20.25" hidden="false" customHeight="true" outlineLevel="0" collapsed="false">
      <c r="A19" s="159" t="s">
        <v>129</v>
      </c>
      <c r="B19" s="159" t="s">
        <v>130</v>
      </c>
      <c r="C19" s="155" t="s">
        <v>228</v>
      </c>
      <c r="D19" s="65" t="s">
        <v>119</v>
      </c>
      <c r="E19" s="158" t="s">
        <v>237</v>
      </c>
      <c r="F19" s="89" t="n">
        <v>0.27</v>
      </c>
      <c r="G19" s="156" t="n">
        <v>0.27</v>
      </c>
      <c r="H19" s="157" t="n">
        <v>0</v>
      </c>
    </row>
    <row r="20" customFormat="false" ht="20.25" hidden="false" customHeight="true" outlineLevel="0" collapsed="false">
      <c r="A20" s="88"/>
      <c r="B20" s="88"/>
      <c r="C20" s="155"/>
      <c r="D20" s="65"/>
      <c r="E20" s="158" t="s">
        <v>238</v>
      </c>
      <c r="F20" s="89" t="n">
        <v>10.79</v>
      </c>
      <c r="G20" s="156" t="n">
        <v>10.79</v>
      </c>
      <c r="H20" s="157" t="n">
        <v>0</v>
      </c>
    </row>
    <row r="21" customFormat="false" ht="20.25" hidden="false" customHeight="true" outlineLevel="0" collapsed="false">
      <c r="A21" s="159" t="s">
        <v>129</v>
      </c>
      <c r="B21" s="159" t="s">
        <v>130</v>
      </c>
      <c r="C21" s="155" t="s">
        <v>228</v>
      </c>
      <c r="D21" s="65" t="s">
        <v>119</v>
      </c>
      <c r="E21" s="158" t="s">
        <v>239</v>
      </c>
      <c r="F21" s="89" t="n">
        <v>10.79</v>
      </c>
      <c r="G21" s="156" t="n">
        <v>10.79</v>
      </c>
      <c r="H21" s="157" t="n">
        <v>0</v>
      </c>
    </row>
    <row r="22" customFormat="false" ht="20.25" hidden="false" customHeight="true" outlineLevel="0" collapsed="false">
      <c r="A22" s="88"/>
      <c r="B22" s="88"/>
      <c r="C22" s="155"/>
      <c r="D22" s="65"/>
      <c r="E22" s="158" t="s">
        <v>240</v>
      </c>
      <c r="F22" s="89" t="n">
        <v>0.13</v>
      </c>
      <c r="G22" s="156" t="n">
        <v>0.13</v>
      </c>
      <c r="H22" s="157" t="n">
        <v>0</v>
      </c>
    </row>
    <row r="23" customFormat="false" ht="20.25" hidden="false" customHeight="true" outlineLevel="0" collapsed="false">
      <c r="A23" s="159" t="s">
        <v>129</v>
      </c>
      <c r="B23" s="159" t="s">
        <v>130</v>
      </c>
      <c r="C23" s="155" t="s">
        <v>228</v>
      </c>
      <c r="D23" s="65" t="s">
        <v>119</v>
      </c>
      <c r="E23" s="158" t="s">
        <v>241</v>
      </c>
      <c r="F23" s="89" t="n">
        <v>0.13</v>
      </c>
      <c r="G23" s="156" t="n">
        <v>0.13</v>
      </c>
      <c r="H23" s="157" t="n">
        <v>0</v>
      </c>
    </row>
    <row r="24" customFormat="false" ht="20.25" hidden="false" customHeight="true" outlineLevel="0" collapsed="false">
      <c r="A24" s="88"/>
      <c r="B24" s="88"/>
      <c r="C24" s="155"/>
      <c r="D24" s="65"/>
      <c r="E24" s="158" t="s">
        <v>242</v>
      </c>
      <c r="F24" s="89" t="n">
        <v>37.37</v>
      </c>
      <c r="G24" s="156" t="n">
        <v>37.37</v>
      </c>
      <c r="H24" s="157" t="n">
        <v>0</v>
      </c>
    </row>
    <row r="25" customFormat="false" ht="20.25" hidden="false" customHeight="true" outlineLevel="0" collapsed="false">
      <c r="A25" s="159" t="s">
        <v>122</v>
      </c>
      <c r="B25" s="159" t="s">
        <v>123</v>
      </c>
      <c r="C25" s="155" t="s">
        <v>228</v>
      </c>
      <c r="D25" s="65" t="s">
        <v>119</v>
      </c>
      <c r="E25" s="158" t="s">
        <v>243</v>
      </c>
      <c r="F25" s="89" t="n">
        <v>2.28</v>
      </c>
      <c r="G25" s="156" t="n">
        <v>2.28</v>
      </c>
      <c r="H25" s="157" t="n">
        <v>0</v>
      </c>
    </row>
    <row r="26" customFormat="false" ht="20.25" hidden="false" customHeight="true" outlineLevel="0" collapsed="false">
      <c r="A26" s="159" t="s">
        <v>122</v>
      </c>
      <c r="B26" s="159" t="s">
        <v>123</v>
      </c>
      <c r="C26" s="155" t="s">
        <v>228</v>
      </c>
      <c r="D26" s="65" t="s">
        <v>119</v>
      </c>
      <c r="E26" s="158" t="s">
        <v>244</v>
      </c>
      <c r="F26" s="89" t="n">
        <v>0.51</v>
      </c>
      <c r="G26" s="156" t="n">
        <v>0.51</v>
      </c>
      <c r="H26" s="157" t="n">
        <v>0</v>
      </c>
    </row>
    <row r="27" customFormat="false" ht="20.25" hidden="false" customHeight="true" outlineLevel="0" collapsed="false">
      <c r="A27" s="159" t="s">
        <v>122</v>
      </c>
      <c r="B27" s="159" t="s">
        <v>123</v>
      </c>
      <c r="C27" s="155" t="s">
        <v>228</v>
      </c>
      <c r="D27" s="65" t="s">
        <v>119</v>
      </c>
      <c r="E27" s="158" t="s">
        <v>245</v>
      </c>
      <c r="F27" s="89" t="n">
        <v>0.43</v>
      </c>
      <c r="G27" s="156" t="n">
        <v>0.43</v>
      </c>
      <c r="H27" s="157" t="n">
        <v>0</v>
      </c>
    </row>
    <row r="28" customFormat="false" ht="20.25" hidden="false" customHeight="true" outlineLevel="0" collapsed="false">
      <c r="A28" s="159" t="s">
        <v>122</v>
      </c>
      <c r="B28" s="159" t="s">
        <v>123</v>
      </c>
      <c r="C28" s="155" t="s">
        <v>228</v>
      </c>
      <c r="D28" s="65" t="s">
        <v>119</v>
      </c>
      <c r="E28" s="158" t="s">
        <v>246</v>
      </c>
      <c r="F28" s="89" t="n">
        <v>1.45</v>
      </c>
      <c r="G28" s="156" t="n">
        <v>1.45</v>
      </c>
      <c r="H28" s="157" t="n">
        <v>0</v>
      </c>
    </row>
    <row r="29" customFormat="false" ht="20.25" hidden="false" customHeight="true" outlineLevel="0" collapsed="false">
      <c r="A29" s="159" t="s">
        <v>122</v>
      </c>
      <c r="B29" s="159" t="s">
        <v>123</v>
      </c>
      <c r="C29" s="155" t="s">
        <v>228</v>
      </c>
      <c r="D29" s="65" t="s">
        <v>119</v>
      </c>
      <c r="E29" s="158" t="s">
        <v>247</v>
      </c>
      <c r="F29" s="89" t="n">
        <v>1.02</v>
      </c>
      <c r="G29" s="156" t="n">
        <v>1.02</v>
      </c>
      <c r="H29" s="157" t="n">
        <v>0</v>
      </c>
    </row>
    <row r="30" customFormat="false" ht="20.25" hidden="false" customHeight="true" outlineLevel="0" collapsed="false">
      <c r="A30" s="159" t="s">
        <v>122</v>
      </c>
      <c r="B30" s="159" t="s">
        <v>123</v>
      </c>
      <c r="C30" s="155" t="s">
        <v>228</v>
      </c>
      <c r="D30" s="65" t="s">
        <v>119</v>
      </c>
      <c r="E30" s="158" t="s">
        <v>248</v>
      </c>
      <c r="F30" s="89" t="n">
        <v>0.34</v>
      </c>
      <c r="G30" s="156" t="n">
        <v>0.34</v>
      </c>
      <c r="H30" s="157" t="n">
        <v>0</v>
      </c>
    </row>
    <row r="31" customFormat="false" ht="20.25" hidden="false" customHeight="true" outlineLevel="0" collapsed="false">
      <c r="A31" s="159" t="s">
        <v>122</v>
      </c>
      <c r="B31" s="159" t="s">
        <v>123</v>
      </c>
      <c r="C31" s="155" t="s">
        <v>228</v>
      </c>
      <c r="D31" s="65" t="s">
        <v>119</v>
      </c>
      <c r="E31" s="158" t="s">
        <v>249</v>
      </c>
      <c r="F31" s="89" t="n">
        <v>5.78</v>
      </c>
      <c r="G31" s="156" t="n">
        <v>5.78</v>
      </c>
      <c r="H31" s="157" t="n">
        <v>0</v>
      </c>
    </row>
    <row r="32" customFormat="false" ht="20.25" hidden="false" customHeight="true" outlineLevel="0" collapsed="false">
      <c r="A32" s="159" t="s">
        <v>122</v>
      </c>
      <c r="B32" s="159" t="s">
        <v>123</v>
      </c>
      <c r="C32" s="155" t="s">
        <v>228</v>
      </c>
      <c r="D32" s="65" t="s">
        <v>119</v>
      </c>
      <c r="E32" s="158" t="s">
        <v>250</v>
      </c>
      <c r="F32" s="89" t="n">
        <v>0.51</v>
      </c>
      <c r="G32" s="156" t="n">
        <v>0.51</v>
      </c>
      <c r="H32" s="157" t="n">
        <v>0</v>
      </c>
    </row>
    <row r="33" customFormat="false" ht="20.25" hidden="false" customHeight="true" outlineLevel="0" collapsed="false">
      <c r="A33" s="159" t="s">
        <v>122</v>
      </c>
      <c r="B33" s="159" t="s">
        <v>123</v>
      </c>
      <c r="C33" s="155" t="s">
        <v>228</v>
      </c>
      <c r="D33" s="65" t="s">
        <v>119</v>
      </c>
      <c r="E33" s="158" t="s">
        <v>235</v>
      </c>
      <c r="F33" s="89" t="n">
        <v>1.33</v>
      </c>
      <c r="G33" s="156" t="n">
        <v>1.33</v>
      </c>
      <c r="H33" s="157" t="n">
        <v>0</v>
      </c>
    </row>
    <row r="34" customFormat="false" ht="20.25" hidden="false" customHeight="true" outlineLevel="0" collapsed="false">
      <c r="A34" s="159" t="s">
        <v>122</v>
      </c>
      <c r="B34" s="159" t="s">
        <v>123</v>
      </c>
      <c r="C34" s="155" t="s">
        <v>228</v>
      </c>
      <c r="D34" s="65" t="s">
        <v>119</v>
      </c>
      <c r="E34" s="158" t="s">
        <v>251</v>
      </c>
      <c r="F34" s="89" t="n">
        <v>0.88</v>
      </c>
      <c r="G34" s="156" t="n">
        <v>0.88</v>
      </c>
      <c r="H34" s="157" t="n">
        <v>0</v>
      </c>
    </row>
    <row r="35" customFormat="false" ht="20.25" hidden="false" customHeight="true" outlineLevel="0" collapsed="false">
      <c r="A35" s="159" t="s">
        <v>122</v>
      </c>
      <c r="B35" s="159" t="s">
        <v>123</v>
      </c>
      <c r="C35" s="155" t="s">
        <v>228</v>
      </c>
      <c r="D35" s="65" t="s">
        <v>119</v>
      </c>
      <c r="E35" s="158" t="s">
        <v>252</v>
      </c>
      <c r="F35" s="89" t="n">
        <v>0.61</v>
      </c>
      <c r="G35" s="156" t="n">
        <v>0.61</v>
      </c>
      <c r="H35" s="157" t="n">
        <v>0</v>
      </c>
    </row>
    <row r="36" customFormat="false" ht="20.25" hidden="false" customHeight="true" outlineLevel="0" collapsed="false">
      <c r="A36" s="159" t="s">
        <v>122</v>
      </c>
      <c r="B36" s="159" t="s">
        <v>123</v>
      </c>
      <c r="C36" s="155" t="s">
        <v>228</v>
      </c>
      <c r="D36" s="65" t="s">
        <v>119</v>
      </c>
      <c r="E36" s="158" t="s">
        <v>253</v>
      </c>
      <c r="F36" s="89" t="n">
        <v>2.46</v>
      </c>
      <c r="G36" s="156" t="n">
        <v>2.46</v>
      </c>
      <c r="H36" s="157" t="n">
        <v>0</v>
      </c>
    </row>
    <row r="37" customFormat="false" ht="20.25" hidden="false" customHeight="true" outlineLevel="0" collapsed="false">
      <c r="A37" s="159" t="s">
        <v>122</v>
      </c>
      <c r="B37" s="159" t="s">
        <v>123</v>
      </c>
      <c r="C37" s="155" t="s">
        <v>228</v>
      </c>
      <c r="D37" s="65" t="s">
        <v>119</v>
      </c>
      <c r="E37" s="158" t="s">
        <v>254</v>
      </c>
      <c r="F37" s="89" t="n">
        <v>1.11</v>
      </c>
      <c r="G37" s="156" t="n">
        <v>1.11</v>
      </c>
      <c r="H37" s="157" t="n">
        <v>0</v>
      </c>
    </row>
    <row r="38" customFormat="false" ht="20.25" hidden="false" customHeight="true" outlineLevel="0" collapsed="false">
      <c r="A38" s="159" t="s">
        <v>122</v>
      </c>
      <c r="B38" s="159" t="s">
        <v>123</v>
      </c>
      <c r="C38" s="155" t="s">
        <v>228</v>
      </c>
      <c r="D38" s="65" t="s">
        <v>119</v>
      </c>
      <c r="E38" s="158" t="s">
        <v>255</v>
      </c>
      <c r="F38" s="89" t="n">
        <v>17.64</v>
      </c>
      <c r="G38" s="156" t="n">
        <v>17.64</v>
      </c>
      <c r="H38" s="157" t="n">
        <v>0</v>
      </c>
    </row>
    <row r="39" customFormat="false" ht="20.25" hidden="false" customHeight="true" outlineLevel="0" collapsed="false">
      <c r="A39" s="159" t="s">
        <v>122</v>
      </c>
      <c r="B39" s="159" t="s">
        <v>123</v>
      </c>
      <c r="C39" s="155" t="s">
        <v>228</v>
      </c>
      <c r="D39" s="65" t="s">
        <v>119</v>
      </c>
      <c r="E39" s="158" t="s">
        <v>256</v>
      </c>
      <c r="F39" s="89" t="n">
        <v>1.02</v>
      </c>
      <c r="G39" s="156" t="n">
        <v>1.02</v>
      </c>
      <c r="H39" s="157" t="n">
        <v>0</v>
      </c>
    </row>
    <row r="40" customFormat="false" ht="20.25" hidden="false" customHeight="true" outlineLevel="0" collapsed="false">
      <c r="A40" s="88"/>
      <c r="B40" s="88"/>
      <c r="C40" s="155"/>
      <c r="D40" s="65"/>
      <c r="E40" s="158" t="s">
        <v>257</v>
      </c>
      <c r="F40" s="89" t="n">
        <v>25.01</v>
      </c>
      <c r="G40" s="156" t="n">
        <v>25.01</v>
      </c>
      <c r="H40" s="157" t="n">
        <v>0</v>
      </c>
    </row>
    <row r="41" customFormat="false" ht="20.25" hidden="false" customHeight="true" outlineLevel="0" collapsed="false">
      <c r="A41" s="159" t="s">
        <v>122</v>
      </c>
      <c r="B41" s="159" t="s">
        <v>123</v>
      </c>
      <c r="C41" s="155" t="s">
        <v>228</v>
      </c>
      <c r="D41" s="65" t="s">
        <v>119</v>
      </c>
      <c r="E41" s="158" t="s">
        <v>258</v>
      </c>
      <c r="F41" s="89" t="n">
        <v>24.64</v>
      </c>
      <c r="G41" s="156" t="n">
        <v>24.64</v>
      </c>
      <c r="H41" s="157" t="n">
        <v>0</v>
      </c>
    </row>
    <row r="42" customFormat="false" ht="20.25" hidden="false" customHeight="true" outlineLevel="0" collapsed="false">
      <c r="A42" s="159" t="s">
        <v>122</v>
      </c>
      <c r="B42" s="159" t="s">
        <v>123</v>
      </c>
      <c r="C42" s="155" t="s">
        <v>228</v>
      </c>
      <c r="D42" s="65" t="s">
        <v>119</v>
      </c>
      <c r="E42" s="158" t="s">
        <v>259</v>
      </c>
      <c r="F42" s="89" t="n">
        <v>0.37</v>
      </c>
      <c r="G42" s="156" t="n">
        <v>0.37</v>
      </c>
      <c r="H42" s="157" t="n">
        <v>0</v>
      </c>
    </row>
    <row r="43" customFormat="false" ht="20.25" hidden="false" customHeight="true" outlineLevel="0" collapsed="false">
      <c r="A43" s="88"/>
      <c r="B43" s="88"/>
      <c r="C43" s="155"/>
      <c r="D43" s="65"/>
      <c r="E43" s="158" t="s">
        <v>260</v>
      </c>
      <c r="F43" s="89" t="n">
        <v>9.24</v>
      </c>
      <c r="G43" s="156" t="n">
        <v>9.24</v>
      </c>
      <c r="H43" s="157" t="n">
        <v>0</v>
      </c>
    </row>
    <row r="44" customFormat="false" ht="20.25" hidden="false" customHeight="true" outlineLevel="0" collapsed="false">
      <c r="A44" s="159" t="s">
        <v>132</v>
      </c>
      <c r="B44" s="159" t="s">
        <v>133</v>
      </c>
      <c r="C44" s="155" t="s">
        <v>228</v>
      </c>
      <c r="D44" s="65" t="s">
        <v>119</v>
      </c>
      <c r="E44" s="158" t="s">
        <v>261</v>
      </c>
      <c r="F44" s="89" t="n">
        <v>9.24</v>
      </c>
      <c r="G44" s="156" t="n">
        <v>9.24</v>
      </c>
      <c r="H44" s="157" t="n">
        <v>0</v>
      </c>
    </row>
    <row r="45" customFormat="false" ht="20.25" hidden="false" customHeight="true" outlineLevel="0" collapsed="false">
      <c r="A45" s="88"/>
      <c r="B45" s="88"/>
      <c r="C45" s="155"/>
      <c r="D45" s="65"/>
      <c r="E45" s="158" t="s">
        <v>262</v>
      </c>
      <c r="F45" s="89" t="n">
        <v>19.68</v>
      </c>
      <c r="G45" s="156" t="n">
        <v>19.68</v>
      </c>
      <c r="H45" s="157" t="n">
        <v>0</v>
      </c>
    </row>
    <row r="46" customFormat="false" ht="20.25" hidden="false" customHeight="true" outlineLevel="0" collapsed="false">
      <c r="A46" s="159" t="s">
        <v>135</v>
      </c>
      <c r="B46" s="159" t="s">
        <v>127</v>
      </c>
      <c r="C46" s="155" t="s">
        <v>228</v>
      </c>
      <c r="D46" s="65" t="s">
        <v>119</v>
      </c>
      <c r="E46" s="158" t="s">
        <v>263</v>
      </c>
      <c r="F46" s="89" t="n">
        <v>14.78</v>
      </c>
      <c r="G46" s="156" t="n">
        <v>14.78</v>
      </c>
      <c r="H46" s="157" t="n">
        <v>0</v>
      </c>
    </row>
    <row r="47" customFormat="false" ht="20.25" hidden="false" customHeight="true" outlineLevel="0" collapsed="false">
      <c r="A47" s="159" t="s">
        <v>135</v>
      </c>
      <c r="B47" s="159" t="s">
        <v>127</v>
      </c>
      <c r="C47" s="155" t="s">
        <v>228</v>
      </c>
      <c r="D47" s="65" t="s">
        <v>119</v>
      </c>
      <c r="E47" s="158" t="s">
        <v>264</v>
      </c>
      <c r="F47" s="89" t="n">
        <v>4.9</v>
      </c>
      <c r="G47" s="156" t="n">
        <v>4.9</v>
      </c>
      <c r="H47" s="157" t="n">
        <v>0</v>
      </c>
    </row>
    <row r="48" customFormat="false" ht="20.25" hidden="false" customHeight="true" outlineLevel="0" collapsed="false">
      <c r="A48" s="88"/>
      <c r="B48" s="88"/>
      <c r="C48" s="155"/>
      <c r="D48" s="65"/>
      <c r="E48" s="158" t="s">
        <v>265</v>
      </c>
      <c r="F48" s="89" t="n">
        <v>171</v>
      </c>
      <c r="G48" s="156" t="n">
        <v>0</v>
      </c>
      <c r="H48" s="157" t="n">
        <v>171</v>
      </c>
    </row>
    <row r="49" customFormat="false" ht="20.25" hidden="false" customHeight="true" outlineLevel="0" collapsed="false">
      <c r="A49" s="159" t="s">
        <v>122</v>
      </c>
      <c r="B49" s="159" t="s">
        <v>123</v>
      </c>
      <c r="C49" s="155" t="s">
        <v>228</v>
      </c>
      <c r="D49" s="65" t="s">
        <v>119</v>
      </c>
      <c r="E49" s="158" t="s">
        <v>243</v>
      </c>
      <c r="F49" s="89" t="n">
        <v>37.3</v>
      </c>
      <c r="G49" s="156" t="n">
        <v>0</v>
      </c>
      <c r="H49" s="157" t="n">
        <v>37.3</v>
      </c>
    </row>
    <row r="50" customFormat="false" ht="20.25" hidden="false" customHeight="true" outlineLevel="0" collapsed="false">
      <c r="A50" s="159" t="s">
        <v>122</v>
      </c>
      <c r="B50" s="159" t="s">
        <v>123</v>
      </c>
      <c r="C50" s="155" t="s">
        <v>228</v>
      </c>
      <c r="D50" s="65" t="s">
        <v>119</v>
      </c>
      <c r="E50" s="158" t="s">
        <v>244</v>
      </c>
      <c r="F50" s="89" t="n">
        <v>5.5</v>
      </c>
      <c r="G50" s="156" t="n">
        <v>0</v>
      </c>
      <c r="H50" s="157" t="n">
        <v>5.5</v>
      </c>
    </row>
    <row r="51" customFormat="false" ht="20.25" hidden="false" customHeight="true" outlineLevel="0" collapsed="false">
      <c r="A51" s="159" t="s">
        <v>122</v>
      </c>
      <c r="B51" s="159" t="s">
        <v>123</v>
      </c>
      <c r="C51" s="155" t="s">
        <v>228</v>
      </c>
      <c r="D51" s="65" t="s">
        <v>119</v>
      </c>
      <c r="E51" s="158" t="s">
        <v>247</v>
      </c>
      <c r="F51" s="89" t="n">
        <v>3.5</v>
      </c>
      <c r="G51" s="156" t="n">
        <v>0</v>
      </c>
      <c r="H51" s="157" t="n">
        <v>3.5</v>
      </c>
    </row>
    <row r="52" customFormat="false" ht="20.25" hidden="false" customHeight="true" outlineLevel="0" collapsed="false">
      <c r="A52" s="159" t="s">
        <v>122</v>
      </c>
      <c r="B52" s="159" t="s">
        <v>123</v>
      </c>
      <c r="C52" s="155" t="s">
        <v>228</v>
      </c>
      <c r="D52" s="65" t="s">
        <v>119</v>
      </c>
      <c r="E52" s="158" t="s">
        <v>248</v>
      </c>
      <c r="F52" s="89" t="n">
        <v>3</v>
      </c>
      <c r="G52" s="156" t="n">
        <v>0</v>
      </c>
      <c r="H52" s="157" t="n">
        <v>3</v>
      </c>
    </row>
    <row r="53" customFormat="false" ht="20.25" hidden="false" customHeight="true" outlineLevel="0" collapsed="false">
      <c r="A53" s="159" t="s">
        <v>122</v>
      </c>
      <c r="B53" s="159" t="s">
        <v>123</v>
      </c>
      <c r="C53" s="155" t="s">
        <v>228</v>
      </c>
      <c r="D53" s="65" t="s">
        <v>119</v>
      </c>
      <c r="E53" s="158" t="s">
        <v>249</v>
      </c>
      <c r="F53" s="89" t="n">
        <v>9</v>
      </c>
      <c r="G53" s="156" t="n">
        <v>0</v>
      </c>
      <c r="H53" s="157" t="n">
        <v>9</v>
      </c>
    </row>
    <row r="54" customFormat="false" ht="20.25" hidden="false" customHeight="true" outlineLevel="0" collapsed="false">
      <c r="A54" s="159" t="s">
        <v>122</v>
      </c>
      <c r="B54" s="159" t="s">
        <v>123</v>
      </c>
      <c r="C54" s="155" t="s">
        <v>228</v>
      </c>
      <c r="D54" s="65" t="s">
        <v>119</v>
      </c>
      <c r="E54" s="158" t="s">
        <v>266</v>
      </c>
      <c r="F54" s="89" t="n">
        <v>5</v>
      </c>
      <c r="G54" s="156" t="n">
        <v>0</v>
      </c>
      <c r="H54" s="157" t="n">
        <v>5</v>
      </c>
    </row>
    <row r="55" customFormat="false" ht="20.25" hidden="false" customHeight="true" outlineLevel="0" collapsed="false">
      <c r="A55" s="159" t="s">
        <v>122</v>
      </c>
      <c r="B55" s="159" t="s">
        <v>123</v>
      </c>
      <c r="C55" s="155" t="s">
        <v>228</v>
      </c>
      <c r="D55" s="65" t="s">
        <v>119</v>
      </c>
      <c r="E55" s="158" t="s">
        <v>267</v>
      </c>
      <c r="F55" s="89" t="n">
        <v>7.3</v>
      </c>
      <c r="G55" s="156" t="n">
        <v>0</v>
      </c>
      <c r="H55" s="157" t="n">
        <v>7.3</v>
      </c>
    </row>
    <row r="56" customFormat="false" ht="20.25" hidden="false" customHeight="true" outlineLevel="0" collapsed="false">
      <c r="A56" s="159" t="s">
        <v>122</v>
      </c>
      <c r="B56" s="159" t="s">
        <v>123</v>
      </c>
      <c r="C56" s="155" t="s">
        <v>228</v>
      </c>
      <c r="D56" s="65" t="s">
        <v>119</v>
      </c>
      <c r="E56" s="158" t="s">
        <v>251</v>
      </c>
      <c r="F56" s="89" t="n">
        <v>48.9</v>
      </c>
      <c r="G56" s="156" t="n">
        <v>0</v>
      </c>
      <c r="H56" s="157" t="n">
        <v>48.9</v>
      </c>
    </row>
    <row r="57" customFormat="false" ht="20.25" hidden="false" customHeight="true" outlineLevel="0" collapsed="false">
      <c r="A57" s="159" t="s">
        <v>122</v>
      </c>
      <c r="B57" s="159" t="s">
        <v>123</v>
      </c>
      <c r="C57" s="155" t="s">
        <v>228</v>
      </c>
      <c r="D57" s="65" t="s">
        <v>119</v>
      </c>
      <c r="E57" s="158" t="s">
        <v>252</v>
      </c>
      <c r="F57" s="89" t="n">
        <v>3.5</v>
      </c>
      <c r="G57" s="156" t="n">
        <v>0</v>
      </c>
      <c r="H57" s="157" t="n">
        <v>3.5</v>
      </c>
    </row>
    <row r="58" customFormat="false" ht="20.25" hidden="false" customHeight="true" outlineLevel="0" collapsed="false">
      <c r="A58" s="159" t="s">
        <v>122</v>
      </c>
      <c r="B58" s="159" t="s">
        <v>123</v>
      </c>
      <c r="C58" s="155" t="s">
        <v>228</v>
      </c>
      <c r="D58" s="65" t="s">
        <v>119</v>
      </c>
      <c r="E58" s="158" t="s">
        <v>268</v>
      </c>
      <c r="F58" s="89" t="n">
        <v>11</v>
      </c>
      <c r="G58" s="156" t="n">
        <v>0</v>
      </c>
      <c r="H58" s="157" t="n">
        <v>11</v>
      </c>
    </row>
    <row r="59" customFormat="false" ht="20.25" hidden="false" customHeight="true" outlineLevel="0" collapsed="false">
      <c r="A59" s="159" t="s">
        <v>122</v>
      </c>
      <c r="B59" s="159" t="s">
        <v>123</v>
      </c>
      <c r="C59" s="155" t="s">
        <v>228</v>
      </c>
      <c r="D59" s="65" t="s">
        <v>119</v>
      </c>
      <c r="E59" s="158" t="s">
        <v>256</v>
      </c>
      <c r="F59" s="89" t="n">
        <v>37</v>
      </c>
      <c r="G59" s="156" t="n">
        <v>0</v>
      </c>
      <c r="H59" s="157" t="n">
        <v>37</v>
      </c>
    </row>
    <row r="60" customFormat="false" ht="20.25" hidden="false" customHeight="true" outlineLevel="0" collapsed="false">
      <c r="A60" s="88"/>
      <c r="B60" s="88"/>
      <c r="C60" s="155" t="s">
        <v>137</v>
      </c>
      <c r="D60" s="65"/>
      <c r="E60" s="158"/>
      <c r="F60" s="89" t="n">
        <v>435.34</v>
      </c>
      <c r="G60" s="156" t="n">
        <v>89.34</v>
      </c>
      <c r="H60" s="157" t="n">
        <v>346</v>
      </c>
    </row>
    <row r="61" customFormat="false" ht="20.25" hidden="false" customHeight="true" outlineLevel="0" collapsed="false">
      <c r="A61" s="88"/>
      <c r="B61" s="88"/>
      <c r="C61" s="155"/>
      <c r="D61" s="65"/>
      <c r="E61" s="158" t="s">
        <v>227</v>
      </c>
      <c r="F61" s="89" t="n">
        <v>12</v>
      </c>
      <c r="G61" s="156" t="n">
        <v>0</v>
      </c>
      <c r="H61" s="157" t="n">
        <v>12</v>
      </c>
    </row>
    <row r="62" customFormat="false" ht="20.25" hidden="false" customHeight="true" outlineLevel="0" collapsed="false">
      <c r="A62" s="159" t="s">
        <v>122</v>
      </c>
      <c r="B62" s="159" t="s">
        <v>123</v>
      </c>
      <c r="C62" s="155" t="s">
        <v>269</v>
      </c>
      <c r="D62" s="65" t="s">
        <v>171</v>
      </c>
      <c r="E62" s="158" t="s">
        <v>229</v>
      </c>
      <c r="F62" s="89" t="n">
        <v>12</v>
      </c>
      <c r="G62" s="156" t="n">
        <v>0</v>
      </c>
      <c r="H62" s="157" t="n">
        <v>12</v>
      </c>
    </row>
    <row r="63" customFormat="false" ht="20.25" hidden="false" customHeight="true" outlineLevel="0" collapsed="false">
      <c r="A63" s="88"/>
      <c r="B63" s="88"/>
      <c r="C63" s="155"/>
      <c r="D63" s="65"/>
      <c r="E63" s="158" t="s">
        <v>270</v>
      </c>
      <c r="F63" s="89" t="n">
        <v>55.58</v>
      </c>
      <c r="G63" s="156" t="n">
        <v>55.58</v>
      </c>
      <c r="H63" s="157" t="n">
        <v>0</v>
      </c>
    </row>
    <row r="64" customFormat="false" ht="20.25" hidden="false" customHeight="true" outlineLevel="0" collapsed="false">
      <c r="A64" s="159" t="s">
        <v>122</v>
      </c>
      <c r="B64" s="159" t="s">
        <v>123</v>
      </c>
      <c r="C64" s="155" t="s">
        <v>269</v>
      </c>
      <c r="D64" s="65" t="s">
        <v>171</v>
      </c>
      <c r="E64" s="158" t="s">
        <v>231</v>
      </c>
      <c r="F64" s="89" t="n">
        <v>28.97</v>
      </c>
      <c r="G64" s="156" t="n">
        <v>28.97</v>
      </c>
      <c r="H64" s="157" t="n">
        <v>0</v>
      </c>
    </row>
    <row r="65" customFormat="false" ht="20.25" hidden="false" customHeight="true" outlineLevel="0" collapsed="false">
      <c r="A65" s="159" t="s">
        <v>122</v>
      </c>
      <c r="B65" s="159" t="s">
        <v>123</v>
      </c>
      <c r="C65" s="155" t="s">
        <v>269</v>
      </c>
      <c r="D65" s="65" t="s">
        <v>171</v>
      </c>
      <c r="E65" s="158" t="s">
        <v>232</v>
      </c>
      <c r="F65" s="89" t="n">
        <v>0.05</v>
      </c>
      <c r="G65" s="156" t="n">
        <v>0.05</v>
      </c>
      <c r="H65" s="157" t="n">
        <v>0</v>
      </c>
    </row>
    <row r="66" customFormat="false" ht="20.25" hidden="false" customHeight="true" outlineLevel="0" collapsed="false">
      <c r="A66" s="159" t="s">
        <v>122</v>
      </c>
      <c r="B66" s="159" t="s">
        <v>123</v>
      </c>
      <c r="C66" s="155" t="s">
        <v>269</v>
      </c>
      <c r="D66" s="65" t="s">
        <v>171</v>
      </c>
      <c r="E66" s="158" t="s">
        <v>271</v>
      </c>
      <c r="F66" s="89" t="n">
        <v>14.76</v>
      </c>
      <c r="G66" s="156" t="n">
        <v>14.76</v>
      </c>
      <c r="H66" s="157" t="n">
        <v>0</v>
      </c>
    </row>
    <row r="67" customFormat="false" ht="20.25" hidden="false" customHeight="true" outlineLevel="0" collapsed="false">
      <c r="A67" s="159" t="s">
        <v>122</v>
      </c>
      <c r="B67" s="159" t="s">
        <v>123</v>
      </c>
      <c r="C67" s="155" t="s">
        <v>269</v>
      </c>
      <c r="D67" s="65" t="s">
        <v>171</v>
      </c>
      <c r="E67" s="158" t="s">
        <v>272</v>
      </c>
      <c r="F67" s="89" t="n">
        <v>11.8</v>
      </c>
      <c r="G67" s="156" t="n">
        <v>11.8</v>
      </c>
      <c r="H67" s="157" t="n">
        <v>0</v>
      </c>
    </row>
    <row r="68" customFormat="false" ht="20.25" hidden="false" customHeight="true" outlineLevel="0" collapsed="false">
      <c r="A68" s="88"/>
      <c r="B68" s="88"/>
      <c r="C68" s="155"/>
      <c r="D68" s="65"/>
      <c r="E68" s="158" t="s">
        <v>273</v>
      </c>
      <c r="F68" s="89" t="n">
        <v>81</v>
      </c>
      <c r="G68" s="156" t="n">
        <v>0</v>
      </c>
      <c r="H68" s="157" t="n">
        <v>81</v>
      </c>
    </row>
    <row r="69" customFormat="false" ht="20.25" hidden="false" customHeight="true" outlineLevel="0" collapsed="false">
      <c r="A69" s="159" t="s">
        <v>122</v>
      </c>
      <c r="B69" s="159" t="s">
        <v>123</v>
      </c>
      <c r="C69" s="155" t="s">
        <v>269</v>
      </c>
      <c r="D69" s="65" t="s">
        <v>171</v>
      </c>
      <c r="E69" s="158" t="s">
        <v>231</v>
      </c>
      <c r="F69" s="89" t="n">
        <v>45.94</v>
      </c>
      <c r="G69" s="156" t="n">
        <v>0</v>
      </c>
      <c r="H69" s="157" t="n">
        <v>45.94</v>
      </c>
    </row>
    <row r="70" customFormat="false" ht="20.25" hidden="false" customHeight="true" outlineLevel="0" collapsed="false">
      <c r="A70" s="159" t="s">
        <v>122</v>
      </c>
      <c r="B70" s="159" t="s">
        <v>123</v>
      </c>
      <c r="C70" s="155" t="s">
        <v>269</v>
      </c>
      <c r="D70" s="65" t="s">
        <v>171</v>
      </c>
      <c r="E70" s="158" t="s">
        <v>274</v>
      </c>
      <c r="F70" s="89" t="n">
        <v>0.22</v>
      </c>
      <c r="G70" s="156" t="n">
        <v>0</v>
      </c>
      <c r="H70" s="157" t="n">
        <v>0.22</v>
      </c>
    </row>
    <row r="71" customFormat="false" ht="20.25" hidden="false" customHeight="true" outlineLevel="0" collapsed="false">
      <c r="A71" s="159" t="s">
        <v>122</v>
      </c>
      <c r="B71" s="159" t="s">
        <v>123</v>
      </c>
      <c r="C71" s="155" t="s">
        <v>269</v>
      </c>
      <c r="D71" s="65" t="s">
        <v>171</v>
      </c>
      <c r="E71" s="158" t="s">
        <v>258</v>
      </c>
      <c r="F71" s="89" t="n">
        <v>19.04</v>
      </c>
      <c r="G71" s="156" t="n">
        <v>0</v>
      </c>
      <c r="H71" s="157" t="n">
        <v>19.04</v>
      </c>
    </row>
    <row r="72" customFormat="false" ht="20.25" hidden="false" customHeight="true" outlineLevel="0" collapsed="false">
      <c r="A72" s="159" t="s">
        <v>122</v>
      </c>
      <c r="B72" s="159" t="s">
        <v>123</v>
      </c>
      <c r="C72" s="155" t="s">
        <v>269</v>
      </c>
      <c r="D72" s="65" t="s">
        <v>171</v>
      </c>
      <c r="E72" s="158" t="s">
        <v>261</v>
      </c>
      <c r="F72" s="89" t="n">
        <v>3.35</v>
      </c>
      <c r="G72" s="156" t="n">
        <v>0</v>
      </c>
      <c r="H72" s="157" t="n">
        <v>3.35</v>
      </c>
    </row>
    <row r="73" customFormat="false" ht="20.25" hidden="false" customHeight="true" outlineLevel="0" collapsed="false">
      <c r="A73" s="159" t="s">
        <v>122</v>
      </c>
      <c r="B73" s="159" t="s">
        <v>123</v>
      </c>
      <c r="C73" s="155" t="s">
        <v>269</v>
      </c>
      <c r="D73" s="65" t="s">
        <v>171</v>
      </c>
      <c r="E73" s="158" t="s">
        <v>275</v>
      </c>
      <c r="F73" s="89" t="n">
        <v>0.22</v>
      </c>
      <c r="G73" s="156" t="n">
        <v>0</v>
      </c>
      <c r="H73" s="157" t="n">
        <v>0.22</v>
      </c>
    </row>
    <row r="74" customFormat="false" ht="20.25" hidden="false" customHeight="true" outlineLevel="0" collapsed="false">
      <c r="A74" s="159" t="s">
        <v>122</v>
      </c>
      <c r="B74" s="159" t="s">
        <v>123</v>
      </c>
      <c r="C74" s="155" t="s">
        <v>269</v>
      </c>
      <c r="D74" s="65" t="s">
        <v>171</v>
      </c>
      <c r="E74" s="158" t="s">
        <v>259</v>
      </c>
      <c r="F74" s="89" t="n">
        <v>0.22</v>
      </c>
      <c r="G74" s="156" t="n">
        <v>0</v>
      </c>
      <c r="H74" s="157" t="n">
        <v>0.22</v>
      </c>
    </row>
    <row r="75" customFormat="false" ht="20.25" hidden="false" customHeight="true" outlineLevel="0" collapsed="false">
      <c r="A75" s="159" t="s">
        <v>122</v>
      </c>
      <c r="B75" s="159" t="s">
        <v>123</v>
      </c>
      <c r="C75" s="155" t="s">
        <v>269</v>
      </c>
      <c r="D75" s="65" t="s">
        <v>171</v>
      </c>
      <c r="E75" s="158" t="s">
        <v>276</v>
      </c>
      <c r="F75" s="89" t="n">
        <v>0.66</v>
      </c>
      <c r="G75" s="156" t="n">
        <v>0</v>
      </c>
      <c r="H75" s="157" t="n">
        <v>0.66</v>
      </c>
    </row>
    <row r="76" customFormat="false" ht="20.25" hidden="false" customHeight="true" outlineLevel="0" collapsed="false">
      <c r="A76" s="159" t="s">
        <v>122</v>
      </c>
      <c r="B76" s="159" t="s">
        <v>123</v>
      </c>
      <c r="C76" s="155" t="s">
        <v>269</v>
      </c>
      <c r="D76" s="65" t="s">
        <v>171</v>
      </c>
      <c r="E76" s="158" t="s">
        <v>277</v>
      </c>
      <c r="F76" s="89" t="n">
        <v>4.44</v>
      </c>
      <c r="G76" s="156" t="n">
        <v>0</v>
      </c>
      <c r="H76" s="157" t="n">
        <v>4.44</v>
      </c>
    </row>
    <row r="77" customFormat="false" ht="20.25" hidden="false" customHeight="true" outlineLevel="0" collapsed="false">
      <c r="A77" s="159" t="s">
        <v>122</v>
      </c>
      <c r="B77" s="159" t="s">
        <v>123</v>
      </c>
      <c r="C77" s="155" t="s">
        <v>269</v>
      </c>
      <c r="D77" s="65" t="s">
        <v>171</v>
      </c>
      <c r="E77" s="158" t="s">
        <v>268</v>
      </c>
      <c r="F77" s="89" t="n">
        <v>5.18</v>
      </c>
      <c r="G77" s="156" t="n">
        <v>0</v>
      </c>
      <c r="H77" s="157" t="n">
        <v>5.18</v>
      </c>
    </row>
    <row r="78" customFormat="false" ht="20.25" hidden="false" customHeight="true" outlineLevel="0" collapsed="false">
      <c r="A78" s="159" t="s">
        <v>122</v>
      </c>
      <c r="B78" s="159" t="s">
        <v>123</v>
      </c>
      <c r="C78" s="155" t="s">
        <v>269</v>
      </c>
      <c r="D78" s="65" t="s">
        <v>171</v>
      </c>
      <c r="E78" s="158" t="s">
        <v>263</v>
      </c>
      <c r="F78" s="89" t="n">
        <v>1.73</v>
      </c>
      <c r="G78" s="156" t="n">
        <v>0</v>
      </c>
      <c r="H78" s="157" t="n">
        <v>1.73</v>
      </c>
    </row>
    <row r="79" customFormat="false" ht="20.25" hidden="false" customHeight="true" outlineLevel="0" collapsed="false">
      <c r="A79" s="88"/>
      <c r="B79" s="88"/>
      <c r="C79" s="155"/>
      <c r="D79" s="65"/>
      <c r="E79" s="158" t="s">
        <v>242</v>
      </c>
      <c r="F79" s="89" t="n">
        <v>9.63</v>
      </c>
      <c r="G79" s="156" t="n">
        <v>9.63</v>
      </c>
      <c r="H79" s="157" t="n">
        <v>0</v>
      </c>
    </row>
    <row r="80" customFormat="false" ht="20.25" hidden="false" customHeight="true" outlineLevel="0" collapsed="false">
      <c r="A80" s="159" t="s">
        <v>122</v>
      </c>
      <c r="B80" s="159" t="s">
        <v>123</v>
      </c>
      <c r="C80" s="155" t="s">
        <v>269</v>
      </c>
      <c r="D80" s="65" t="s">
        <v>171</v>
      </c>
      <c r="E80" s="158" t="s">
        <v>278</v>
      </c>
      <c r="F80" s="89" t="n">
        <v>2</v>
      </c>
      <c r="G80" s="156" t="n">
        <v>2</v>
      </c>
      <c r="H80" s="157" t="n">
        <v>0</v>
      </c>
    </row>
    <row r="81" customFormat="false" ht="20.25" hidden="false" customHeight="true" outlineLevel="0" collapsed="false">
      <c r="A81" s="159" t="s">
        <v>122</v>
      </c>
      <c r="B81" s="159" t="s">
        <v>123</v>
      </c>
      <c r="C81" s="155" t="s">
        <v>269</v>
      </c>
      <c r="D81" s="65" t="s">
        <v>171</v>
      </c>
      <c r="E81" s="158" t="s">
        <v>243</v>
      </c>
      <c r="F81" s="89" t="n">
        <v>0.67</v>
      </c>
      <c r="G81" s="156" t="n">
        <v>0.67</v>
      </c>
      <c r="H81" s="157" t="n">
        <v>0</v>
      </c>
    </row>
    <row r="82" customFormat="false" ht="20.25" hidden="false" customHeight="true" outlineLevel="0" collapsed="false">
      <c r="A82" s="159" t="s">
        <v>122</v>
      </c>
      <c r="B82" s="159" t="s">
        <v>123</v>
      </c>
      <c r="C82" s="155" t="s">
        <v>269</v>
      </c>
      <c r="D82" s="65" t="s">
        <v>171</v>
      </c>
      <c r="E82" s="158" t="s">
        <v>244</v>
      </c>
      <c r="F82" s="89" t="n">
        <v>0.2</v>
      </c>
      <c r="G82" s="156" t="n">
        <v>0.2</v>
      </c>
      <c r="H82" s="157" t="n">
        <v>0</v>
      </c>
    </row>
    <row r="83" customFormat="false" ht="20.25" hidden="false" customHeight="true" outlineLevel="0" collapsed="false">
      <c r="A83" s="159" t="s">
        <v>122</v>
      </c>
      <c r="B83" s="159" t="s">
        <v>123</v>
      </c>
      <c r="C83" s="155" t="s">
        <v>269</v>
      </c>
      <c r="D83" s="65" t="s">
        <v>171</v>
      </c>
      <c r="E83" s="158" t="s">
        <v>245</v>
      </c>
      <c r="F83" s="89" t="n">
        <v>0.2</v>
      </c>
      <c r="G83" s="156" t="n">
        <v>0.2</v>
      </c>
      <c r="H83" s="157" t="n">
        <v>0</v>
      </c>
    </row>
    <row r="84" customFormat="false" ht="20.25" hidden="false" customHeight="true" outlineLevel="0" collapsed="false">
      <c r="A84" s="159" t="s">
        <v>122</v>
      </c>
      <c r="B84" s="159" t="s">
        <v>123</v>
      </c>
      <c r="C84" s="155" t="s">
        <v>269</v>
      </c>
      <c r="D84" s="65" t="s">
        <v>171</v>
      </c>
      <c r="E84" s="158" t="s">
        <v>246</v>
      </c>
      <c r="F84" s="89" t="n">
        <v>0.48</v>
      </c>
      <c r="G84" s="156" t="n">
        <v>0.48</v>
      </c>
      <c r="H84" s="157" t="n">
        <v>0</v>
      </c>
    </row>
    <row r="85" customFormat="false" ht="20.25" hidden="false" customHeight="true" outlineLevel="0" collapsed="false">
      <c r="A85" s="159" t="s">
        <v>122</v>
      </c>
      <c r="B85" s="159" t="s">
        <v>123</v>
      </c>
      <c r="C85" s="155" t="s">
        <v>269</v>
      </c>
      <c r="D85" s="65" t="s">
        <v>171</v>
      </c>
      <c r="E85" s="158" t="s">
        <v>247</v>
      </c>
      <c r="F85" s="89" t="n">
        <v>0.4</v>
      </c>
      <c r="G85" s="156" t="n">
        <v>0.4</v>
      </c>
      <c r="H85" s="157" t="n">
        <v>0</v>
      </c>
    </row>
    <row r="86" customFormat="false" ht="20.25" hidden="false" customHeight="true" outlineLevel="0" collapsed="false">
      <c r="A86" s="159" t="s">
        <v>122</v>
      </c>
      <c r="B86" s="159" t="s">
        <v>123</v>
      </c>
      <c r="C86" s="155" t="s">
        <v>269</v>
      </c>
      <c r="D86" s="65" t="s">
        <v>171</v>
      </c>
      <c r="E86" s="158" t="s">
        <v>248</v>
      </c>
      <c r="F86" s="89" t="n">
        <v>0.16</v>
      </c>
      <c r="G86" s="156" t="n">
        <v>0.16</v>
      </c>
      <c r="H86" s="157" t="n">
        <v>0</v>
      </c>
    </row>
    <row r="87" customFormat="false" ht="20.25" hidden="false" customHeight="true" outlineLevel="0" collapsed="false">
      <c r="A87" s="159" t="s">
        <v>122</v>
      </c>
      <c r="B87" s="159" t="s">
        <v>123</v>
      </c>
      <c r="C87" s="155" t="s">
        <v>269</v>
      </c>
      <c r="D87" s="65" t="s">
        <v>171</v>
      </c>
      <c r="E87" s="158" t="s">
        <v>249</v>
      </c>
      <c r="F87" s="89" t="n">
        <v>2.4</v>
      </c>
      <c r="G87" s="156" t="n">
        <v>2.4</v>
      </c>
      <c r="H87" s="157" t="n">
        <v>0</v>
      </c>
    </row>
    <row r="88" customFormat="false" ht="20.25" hidden="false" customHeight="true" outlineLevel="0" collapsed="false">
      <c r="A88" s="159" t="s">
        <v>122</v>
      </c>
      <c r="B88" s="159" t="s">
        <v>123</v>
      </c>
      <c r="C88" s="155" t="s">
        <v>269</v>
      </c>
      <c r="D88" s="65" t="s">
        <v>171</v>
      </c>
      <c r="E88" s="158" t="s">
        <v>250</v>
      </c>
      <c r="F88" s="89" t="n">
        <v>0.24</v>
      </c>
      <c r="G88" s="156" t="n">
        <v>0.24</v>
      </c>
      <c r="H88" s="157" t="n">
        <v>0</v>
      </c>
    </row>
    <row r="89" customFormat="false" ht="20.25" hidden="false" customHeight="true" outlineLevel="0" collapsed="false">
      <c r="A89" s="159" t="s">
        <v>122</v>
      </c>
      <c r="B89" s="159" t="s">
        <v>123</v>
      </c>
      <c r="C89" s="155" t="s">
        <v>269</v>
      </c>
      <c r="D89" s="65" t="s">
        <v>171</v>
      </c>
      <c r="E89" s="158" t="s">
        <v>235</v>
      </c>
      <c r="F89" s="89" t="n">
        <v>0.38</v>
      </c>
      <c r="G89" s="156" t="n">
        <v>0.38</v>
      </c>
      <c r="H89" s="157" t="n">
        <v>0</v>
      </c>
    </row>
    <row r="90" customFormat="false" ht="20.25" hidden="false" customHeight="true" outlineLevel="0" collapsed="false">
      <c r="A90" s="159" t="s">
        <v>122</v>
      </c>
      <c r="B90" s="159" t="s">
        <v>123</v>
      </c>
      <c r="C90" s="155" t="s">
        <v>269</v>
      </c>
      <c r="D90" s="65" t="s">
        <v>171</v>
      </c>
      <c r="E90" s="158" t="s">
        <v>251</v>
      </c>
      <c r="F90" s="89" t="n">
        <v>0.32</v>
      </c>
      <c r="G90" s="156" t="n">
        <v>0.32</v>
      </c>
      <c r="H90" s="157" t="n">
        <v>0</v>
      </c>
    </row>
    <row r="91" customFormat="false" ht="20.25" hidden="false" customHeight="true" outlineLevel="0" collapsed="false">
      <c r="A91" s="159" t="s">
        <v>122</v>
      </c>
      <c r="B91" s="159" t="s">
        <v>123</v>
      </c>
      <c r="C91" s="155" t="s">
        <v>269</v>
      </c>
      <c r="D91" s="65" t="s">
        <v>171</v>
      </c>
      <c r="E91" s="158" t="s">
        <v>252</v>
      </c>
      <c r="F91" s="89" t="n">
        <v>0.21</v>
      </c>
      <c r="G91" s="156" t="n">
        <v>0.21</v>
      </c>
      <c r="H91" s="157" t="n">
        <v>0</v>
      </c>
    </row>
    <row r="92" customFormat="false" ht="20.25" hidden="false" customHeight="true" outlineLevel="0" collapsed="false">
      <c r="A92" s="159" t="s">
        <v>122</v>
      </c>
      <c r="B92" s="159" t="s">
        <v>123</v>
      </c>
      <c r="C92" s="155" t="s">
        <v>269</v>
      </c>
      <c r="D92" s="65" t="s">
        <v>171</v>
      </c>
      <c r="E92" s="158" t="s">
        <v>253</v>
      </c>
      <c r="F92" s="89" t="n">
        <v>1.11</v>
      </c>
      <c r="G92" s="156" t="n">
        <v>1.11</v>
      </c>
      <c r="H92" s="157" t="n">
        <v>0</v>
      </c>
    </row>
    <row r="93" customFormat="false" ht="20.25" hidden="false" customHeight="true" outlineLevel="0" collapsed="false">
      <c r="A93" s="159" t="s">
        <v>122</v>
      </c>
      <c r="B93" s="159" t="s">
        <v>123</v>
      </c>
      <c r="C93" s="155" t="s">
        <v>269</v>
      </c>
      <c r="D93" s="65" t="s">
        <v>171</v>
      </c>
      <c r="E93" s="158" t="s">
        <v>254</v>
      </c>
      <c r="F93" s="89" t="n">
        <v>0.52</v>
      </c>
      <c r="G93" s="156" t="n">
        <v>0.52</v>
      </c>
      <c r="H93" s="157" t="n">
        <v>0</v>
      </c>
    </row>
    <row r="94" customFormat="false" ht="20.25" hidden="false" customHeight="true" outlineLevel="0" collapsed="false">
      <c r="A94" s="159" t="s">
        <v>122</v>
      </c>
      <c r="B94" s="159" t="s">
        <v>123</v>
      </c>
      <c r="C94" s="155" t="s">
        <v>269</v>
      </c>
      <c r="D94" s="65" t="s">
        <v>171</v>
      </c>
      <c r="E94" s="158" t="s">
        <v>256</v>
      </c>
      <c r="F94" s="89" t="n">
        <v>0.34</v>
      </c>
      <c r="G94" s="156" t="n">
        <v>0.34</v>
      </c>
      <c r="H94" s="157" t="n">
        <v>0</v>
      </c>
    </row>
    <row r="95" customFormat="false" ht="20.25" hidden="false" customHeight="true" outlineLevel="0" collapsed="false">
      <c r="A95" s="88"/>
      <c r="B95" s="88"/>
      <c r="C95" s="155"/>
      <c r="D95" s="65"/>
      <c r="E95" s="158" t="s">
        <v>257</v>
      </c>
      <c r="F95" s="89" t="n">
        <v>11.85</v>
      </c>
      <c r="G95" s="156" t="n">
        <v>11.85</v>
      </c>
      <c r="H95" s="157" t="n">
        <v>0</v>
      </c>
    </row>
    <row r="96" customFormat="false" ht="20.25" hidden="false" customHeight="true" outlineLevel="0" collapsed="false">
      <c r="A96" s="159" t="s">
        <v>122</v>
      </c>
      <c r="B96" s="159" t="s">
        <v>123</v>
      </c>
      <c r="C96" s="155" t="s">
        <v>269</v>
      </c>
      <c r="D96" s="65" t="s">
        <v>171</v>
      </c>
      <c r="E96" s="158" t="s">
        <v>274</v>
      </c>
      <c r="F96" s="89" t="n">
        <v>0.28</v>
      </c>
      <c r="G96" s="156" t="n">
        <v>0.28</v>
      </c>
      <c r="H96" s="157" t="n">
        <v>0</v>
      </c>
    </row>
    <row r="97" customFormat="false" ht="20.25" hidden="false" customHeight="true" outlineLevel="0" collapsed="false">
      <c r="A97" s="159" t="s">
        <v>122</v>
      </c>
      <c r="B97" s="159" t="s">
        <v>123</v>
      </c>
      <c r="C97" s="155" t="s">
        <v>269</v>
      </c>
      <c r="D97" s="65" t="s">
        <v>171</v>
      </c>
      <c r="E97" s="158" t="s">
        <v>258</v>
      </c>
      <c r="F97" s="89" t="n">
        <v>11.12</v>
      </c>
      <c r="G97" s="156" t="n">
        <v>11.12</v>
      </c>
      <c r="H97" s="157" t="n">
        <v>0</v>
      </c>
    </row>
    <row r="98" customFormat="false" ht="20.25" hidden="false" customHeight="true" outlineLevel="0" collapsed="false">
      <c r="A98" s="159" t="s">
        <v>122</v>
      </c>
      <c r="B98" s="159" t="s">
        <v>123</v>
      </c>
      <c r="C98" s="155" t="s">
        <v>269</v>
      </c>
      <c r="D98" s="65" t="s">
        <v>171</v>
      </c>
      <c r="E98" s="158" t="s">
        <v>275</v>
      </c>
      <c r="F98" s="89" t="n">
        <v>0.28</v>
      </c>
      <c r="G98" s="156" t="n">
        <v>0.28</v>
      </c>
      <c r="H98" s="157" t="n">
        <v>0</v>
      </c>
    </row>
    <row r="99" customFormat="false" ht="20.25" hidden="false" customHeight="true" outlineLevel="0" collapsed="false">
      <c r="A99" s="159" t="s">
        <v>122</v>
      </c>
      <c r="B99" s="159" t="s">
        <v>123</v>
      </c>
      <c r="C99" s="155" t="s">
        <v>269</v>
      </c>
      <c r="D99" s="65" t="s">
        <v>171</v>
      </c>
      <c r="E99" s="158" t="s">
        <v>259</v>
      </c>
      <c r="F99" s="89" t="n">
        <v>0.17</v>
      </c>
      <c r="G99" s="156" t="n">
        <v>0.17</v>
      </c>
      <c r="H99" s="157" t="n">
        <v>0</v>
      </c>
    </row>
    <row r="100" customFormat="false" ht="20.25" hidden="false" customHeight="true" outlineLevel="0" collapsed="false">
      <c r="A100" s="88"/>
      <c r="B100" s="88"/>
      <c r="C100" s="155"/>
      <c r="D100" s="65"/>
      <c r="E100" s="158" t="s">
        <v>260</v>
      </c>
      <c r="F100" s="89" t="n">
        <v>4.17</v>
      </c>
      <c r="G100" s="156" t="n">
        <v>4.17</v>
      </c>
      <c r="H100" s="157" t="n">
        <v>0</v>
      </c>
    </row>
    <row r="101" customFormat="false" ht="20.25" hidden="false" customHeight="true" outlineLevel="0" collapsed="false">
      <c r="A101" s="159" t="s">
        <v>132</v>
      </c>
      <c r="B101" s="159" t="s">
        <v>133</v>
      </c>
      <c r="C101" s="155" t="s">
        <v>269</v>
      </c>
      <c r="D101" s="65" t="s">
        <v>171</v>
      </c>
      <c r="E101" s="158" t="s">
        <v>261</v>
      </c>
      <c r="F101" s="89" t="n">
        <v>4.17</v>
      </c>
      <c r="G101" s="156" t="n">
        <v>4.17</v>
      </c>
      <c r="H101" s="157" t="n">
        <v>0</v>
      </c>
    </row>
    <row r="102" customFormat="false" ht="20.25" hidden="false" customHeight="true" outlineLevel="0" collapsed="false">
      <c r="A102" s="88"/>
      <c r="B102" s="88"/>
      <c r="C102" s="155"/>
      <c r="D102" s="65"/>
      <c r="E102" s="158" t="s">
        <v>262</v>
      </c>
      <c r="F102" s="89" t="n">
        <v>8.11</v>
      </c>
      <c r="G102" s="156" t="n">
        <v>8.11</v>
      </c>
      <c r="H102" s="157" t="n">
        <v>0</v>
      </c>
    </row>
    <row r="103" customFormat="false" ht="20.25" hidden="false" customHeight="true" outlineLevel="0" collapsed="false">
      <c r="A103" s="159" t="s">
        <v>135</v>
      </c>
      <c r="B103" s="159" t="s">
        <v>127</v>
      </c>
      <c r="C103" s="155" t="s">
        <v>269</v>
      </c>
      <c r="D103" s="65" t="s">
        <v>171</v>
      </c>
      <c r="E103" s="158" t="s">
        <v>263</v>
      </c>
      <c r="F103" s="89" t="n">
        <v>6.67</v>
      </c>
      <c r="G103" s="156" t="n">
        <v>6.67</v>
      </c>
      <c r="H103" s="157" t="n">
        <v>0</v>
      </c>
    </row>
    <row r="104" customFormat="false" ht="20.25" hidden="false" customHeight="true" outlineLevel="0" collapsed="false">
      <c r="A104" s="159" t="s">
        <v>135</v>
      </c>
      <c r="B104" s="159" t="s">
        <v>127</v>
      </c>
      <c r="C104" s="155" t="s">
        <v>269</v>
      </c>
      <c r="D104" s="65" t="s">
        <v>171</v>
      </c>
      <c r="E104" s="158" t="s">
        <v>264</v>
      </c>
      <c r="F104" s="89" t="n">
        <v>1.44</v>
      </c>
      <c r="G104" s="156" t="n">
        <v>1.44</v>
      </c>
      <c r="H104" s="157" t="n">
        <v>0</v>
      </c>
    </row>
    <row r="105" customFormat="false" ht="20.25" hidden="false" customHeight="true" outlineLevel="0" collapsed="false">
      <c r="A105" s="88"/>
      <c r="B105" s="88"/>
      <c r="C105" s="155"/>
      <c r="D105" s="65"/>
      <c r="E105" s="158" t="s">
        <v>265</v>
      </c>
      <c r="F105" s="89" t="n">
        <v>253</v>
      </c>
      <c r="G105" s="156" t="n">
        <v>0</v>
      </c>
      <c r="H105" s="157" t="n">
        <v>253</v>
      </c>
    </row>
    <row r="106" customFormat="false" ht="20.25" hidden="false" customHeight="true" outlineLevel="0" collapsed="false">
      <c r="A106" s="159" t="s">
        <v>122</v>
      </c>
      <c r="B106" s="159" t="s">
        <v>123</v>
      </c>
      <c r="C106" s="155" t="s">
        <v>269</v>
      </c>
      <c r="D106" s="65" t="s">
        <v>171</v>
      </c>
      <c r="E106" s="158" t="s">
        <v>243</v>
      </c>
      <c r="F106" s="89" t="n">
        <v>10</v>
      </c>
      <c r="G106" s="156" t="n">
        <v>0</v>
      </c>
      <c r="H106" s="157" t="n">
        <v>10</v>
      </c>
    </row>
    <row r="107" customFormat="false" ht="20.25" hidden="false" customHeight="true" outlineLevel="0" collapsed="false">
      <c r="A107" s="159" t="s">
        <v>122</v>
      </c>
      <c r="B107" s="159" t="s">
        <v>123</v>
      </c>
      <c r="C107" s="155" t="s">
        <v>269</v>
      </c>
      <c r="D107" s="65" t="s">
        <v>171</v>
      </c>
      <c r="E107" s="158" t="s">
        <v>244</v>
      </c>
      <c r="F107" s="89" t="n">
        <v>5</v>
      </c>
      <c r="G107" s="156" t="n">
        <v>0</v>
      </c>
      <c r="H107" s="157" t="n">
        <v>5</v>
      </c>
    </row>
    <row r="108" customFormat="false" ht="20.25" hidden="false" customHeight="true" outlineLevel="0" collapsed="false">
      <c r="A108" s="159" t="s">
        <v>122</v>
      </c>
      <c r="B108" s="159" t="s">
        <v>123</v>
      </c>
      <c r="C108" s="155" t="s">
        <v>269</v>
      </c>
      <c r="D108" s="65" t="s">
        <v>171</v>
      </c>
      <c r="E108" s="158" t="s">
        <v>245</v>
      </c>
      <c r="F108" s="89" t="n">
        <v>2.4</v>
      </c>
      <c r="G108" s="156" t="n">
        <v>0</v>
      </c>
      <c r="H108" s="157" t="n">
        <v>2.4</v>
      </c>
    </row>
    <row r="109" customFormat="false" ht="20.25" hidden="false" customHeight="true" outlineLevel="0" collapsed="false">
      <c r="A109" s="159" t="s">
        <v>122</v>
      </c>
      <c r="B109" s="159" t="s">
        <v>123</v>
      </c>
      <c r="C109" s="155" t="s">
        <v>269</v>
      </c>
      <c r="D109" s="65" t="s">
        <v>171</v>
      </c>
      <c r="E109" s="158" t="s">
        <v>246</v>
      </c>
      <c r="F109" s="89" t="n">
        <v>15.6</v>
      </c>
      <c r="G109" s="156" t="n">
        <v>0</v>
      </c>
      <c r="H109" s="157" t="n">
        <v>15.6</v>
      </c>
    </row>
    <row r="110" customFormat="false" ht="20.25" hidden="false" customHeight="true" outlineLevel="0" collapsed="false">
      <c r="A110" s="159" t="s">
        <v>122</v>
      </c>
      <c r="B110" s="159" t="s">
        <v>123</v>
      </c>
      <c r="C110" s="155" t="s">
        <v>269</v>
      </c>
      <c r="D110" s="65" t="s">
        <v>171</v>
      </c>
      <c r="E110" s="158" t="s">
        <v>247</v>
      </c>
      <c r="F110" s="89" t="n">
        <v>4.5</v>
      </c>
      <c r="G110" s="156" t="n">
        <v>0</v>
      </c>
      <c r="H110" s="157" t="n">
        <v>4.5</v>
      </c>
    </row>
    <row r="111" customFormat="false" ht="20.25" hidden="false" customHeight="true" outlineLevel="0" collapsed="false">
      <c r="A111" s="159" t="s">
        <v>122</v>
      </c>
      <c r="B111" s="159" t="s">
        <v>123</v>
      </c>
      <c r="C111" s="155" t="s">
        <v>269</v>
      </c>
      <c r="D111" s="65" t="s">
        <v>171</v>
      </c>
      <c r="E111" s="158" t="s">
        <v>248</v>
      </c>
      <c r="F111" s="89" t="n">
        <v>42</v>
      </c>
      <c r="G111" s="156" t="n">
        <v>0</v>
      </c>
      <c r="H111" s="157" t="n">
        <v>42</v>
      </c>
    </row>
    <row r="112" customFormat="false" ht="20.25" hidden="false" customHeight="true" outlineLevel="0" collapsed="false">
      <c r="A112" s="159" t="s">
        <v>122</v>
      </c>
      <c r="B112" s="159" t="s">
        <v>123</v>
      </c>
      <c r="C112" s="155" t="s">
        <v>269</v>
      </c>
      <c r="D112" s="65" t="s">
        <v>171</v>
      </c>
      <c r="E112" s="158" t="s">
        <v>249</v>
      </c>
      <c r="F112" s="89" t="n">
        <v>7.5</v>
      </c>
      <c r="G112" s="156" t="n">
        <v>0</v>
      </c>
      <c r="H112" s="157" t="n">
        <v>7.5</v>
      </c>
    </row>
    <row r="113" customFormat="false" ht="20.25" hidden="false" customHeight="true" outlineLevel="0" collapsed="false">
      <c r="A113" s="159" t="s">
        <v>122</v>
      </c>
      <c r="B113" s="159" t="s">
        <v>123</v>
      </c>
      <c r="C113" s="155" t="s">
        <v>269</v>
      </c>
      <c r="D113" s="65" t="s">
        <v>171</v>
      </c>
      <c r="E113" s="158" t="s">
        <v>266</v>
      </c>
      <c r="F113" s="89" t="n">
        <v>7.5</v>
      </c>
      <c r="G113" s="156" t="n">
        <v>0</v>
      </c>
      <c r="H113" s="157" t="n">
        <v>7.5</v>
      </c>
    </row>
    <row r="114" customFormat="false" ht="20.25" hidden="false" customHeight="true" outlineLevel="0" collapsed="false">
      <c r="A114" s="159" t="s">
        <v>122</v>
      </c>
      <c r="B114" s="159" t="s">
        <v>123</v>
      </c>
      <c r="C114" s="155" t="s">
        <v>269</v>
      </c>
      <c r="D114" s="65" t="s">
        <v>171</v>
      </c>
      <c r="E114" s="158" t="s">
        <v>250</v>
      </c>
      <c r="F114" s="89" t="n">
        <v>28</v>
      </c>
      <c r="G114" s="156" t="n">
        <v>0</v>
      </c>
      <c r="H114" s="157" t="n">
        <v>28</v>
      </c>
    </row>
    <row r="115" customFormat="false" ht="20.25" hidden="false" customHeight="true" outlineLevel="0" collapsed="false">
      <c r="A115" s="159" t="s">
        <v>122</v>
      </c>
      <c r="B115" s="159" t="s">
        <v>123</v>
      </c>
      <c r="C115" s="155" t="s">
        <v>269</v>
      </c>
      <c r="D115" s="65" t="s">
        <v>171</v>
      </c>
      <c r="E115" s="158" t="s">
        <v>252</v>
      </c>
      <c r="F115" s="89" t="n">
        <v>5.5</v>
      </c>
      <c r="G115" s="156" t="n">
        <v>0</v>
      </c>
      <c r="H115" s="157" t="n">
        <v>5.5</v>
      </c>
    </row>
    <row r="116" customFormat="false" ht="20.25" hidden="false" customHeight="true" outlineLevel="0" collapsed="false">
      <c r="A116" s="159" t="s">
        <v>122</v>
      </c>
      <c r="B116" s="159" t="s">
        <v>123</v>
      </c>
      <c r="C116" s="155" t="s">
        <v>269</v>
      </c>
      <c r="D116" s="65" t="s">
        <v>171</v>
      </c>
      <c r="E116" s="158" t="s">
        <v>268</v>
      </c>
      <c r="F116" s="89" t="n">
        <v>99</v>
      </c>
      <c r="G116" s="156" t="n">
        <v>0</v>
      </c>
      <c r="H116" s="157" t="n">
        <v>99</v>
      </c>
    </row>
    <row r="117" customFormat="false" ht="20.25" hidden="false" customHeight="true" outlineLevel="0" collapsed="false">
      <c r="A117" s="159" t="s">
        <v>122</v>
      </c>
      <c r="B117" s="159" t="s">
        <v>123</v>
      </c>
      <c r="C117" s="155" t="s">
        <v>269</v>
      </c>
      <c r="D117" s="65" t="s">
        <v>171</v>
      </c>
      <c r="E117" s="158" t="s">
        <v>279</v>
      </c>
      <c r="F117" s="89" t="n">
        <v>13</v>
      </c>
      <c r="G117" s="156" t="n">
        <v>0</v>
      </c>
      <c r="H117" s="157" t="n">
        <v>13</v>
      </c>
    </row>
    <row r="118" customFormat="false" ht="20.25" hidden="false" customHeight="true" outlineLevel="0" collapsed="false">
      <c r="A118" s="159" t="s">
        <v>122</v>
      </c>
      <c r="B118" s="159" t="s">
        <v>123</v>
      </c>
      <c r="C118" s="155" t="s">
        <v>269</v>
      </c>
      <c r="D118" s="65" t="s">
        <v>171</v>
      </c>
      <c r="E118" s="158" t="s">
        <v>256</v>
      </c>
      <c r="F118" s="89" t="n">
        <v>13</v>
      </c>
      <c r="G118" s="156" t="n">
        <v>0</v>
      </c>
      <c r="H118" s="157" t="n">
        <v>13</v>
      </c>
    </row>
    <row r="119" customFormat="false" ht="12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2.75" hidden="false" customHeight="true" outlineLevel="0" collapsed="false">
      <c r="A120" s="20"/>
      <c r="B120" s="20"/>
      <c r="D120" s="20"/>
      <c r="E120" s="20"/>
      <c r="F120" s="20"/>
      <c r="G120" s="20"/>
      <c r="H120" s="20"/>
      <c r="I120" s="20"/>
      <c r="J120" s="20"/>
      <c r="K12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0" t="s">
        <v>222</v>
      </c>
      <c r="B1" s="160"/>
      <c r="C1" s="160"/>
      <c r="D1" s="160"/>
      <c r="E1" s="160"/>
      <c r="F1" s="160"/>
      <c r="G1" s="160"/>
      <c r="H1" s="161" t="s">
        <v>280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3</v>
      </c>
    </row>
    <row r="4" customFormat="false" ht="20.25" hidden="false" customHeight="true" outlineLevel="0" collapsed="false">
      <c r="A4" s="49" t="s">
        <v>281</v>
      </c>
      <c r="B4" s="49"/>
      <c r="C4" s="49" t="s">
        <v>224</v>
      </c>
      <c r="D4" s="49" t="s">
        <v>225</v>
      </c>
      <c r="E4" s="48" t="s">
        <v>226</v>
      </c>
      <c r="F4" s="55" t="s">
        <v>147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62" t="s">
        <v>97</v>
      </c>
      <c r="G5" s="56" t="s">
        <v>282</v>
      </c>
      <c r="H5" s="55" t="s">
        <v>283</v>
      </c>
    </row>
    <row r="6" customFormat="false" ht="20.25" hidden="false" customHeight="true" outlineLevel="0" collapsed="false">
      <c r="A6" s="48" t="s">
        <v>87</v>
      </c>
      <c r="B6" s="163" t="s">
        <v>88</v>
      </c>
      <c r="C6" s="49"/>
      <c r="D6" s="49"/>
      <c r="E6" s="48"/>
      <c r="F6" s="162"/>
      <c r="G6" s="56"/>
      <c r="H6" s="55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4"/>
      <c r="C8" s="165"/>
      <c r="D8" s="155"/>
      <c r="E8" s="155"/>
      <c r="F8" s="157" t="n">
        <v>315.03</v>
      </c>
      <c r="G8" s="166" t="n">
        <v>267.9</v>
      </c>
      <c r="H8" s="157" t="n">
        <v>47.13</v>
      </c>
    </row>
    <row r="9" customFormat="false" ht="24" hidden="false" customHeight="true" outlineLevel="0" collapsed="false">
      <c r="A9" s="155"/>
      <c r="B9" s="164"/>
      <c r="C9" s="165" t="s">
        <v>118</v>
      </c>
      <c r="D9" s="155"/>
      <c r="E9" s="155"/>
      <c r="F9" s="157" t="n">
        <v>315.03</v>
      </c>
      <c r="G9" s="166" t="n">
        <v>267.9</v>
      </c>
      <c r="H9" s="157" t="n">
        <v>47.13</v>
      </c>
    </row>
    <row r="10" customFormat="false" ht="24" hidden="false" customHeight="true" outlineLevel="0" collapsed="false">
      <c r="A10" s="155"/>
      <c r="B10" s="164"/>
      <c r="C10" s="165" t="s">
        <v>120</v>
      </c>
      <c r="D10" s="155"/>
      <c r="E10" s="155"/>
      <c r="F10" s="157" t="n">
        <v>225.69</v>
      </c>
      <c r="G10" s="166" t="n">
        <v>188.19</v>
      </c>
      <c r="H10" s="157" t="n">
        <v>37.5</v>
      </c>
    </row>
    <row r="11" customFormat="false" ht="24" hidden="false" customHeight="true" outlineLevel="0" collapsed="false">
      <c r="A11" s="155"/>
      <c r="B11" s="164"/>
      <c r="C11" s="165"/>
      <c r="D11" s="155"/>
      <c r="E11" s="167" t="s">
        <v>230</v>
      </c>
      <c r="F11" s="157" t="n">
        <v>123.2</v>
      </c>
      <c r="G11" s="166" t="n">
        <v>123.2</v>
      </c>
      <c r="H11" s="157" t="n">
        <v>0</v>
      </c>
    </row>
    <row r="12" customFormat="false" ht="24" hidden="false" customHeight="true" outlineLevel="0" collapsed="false">
      <c r="A12" s="155" t="s">
        <v>284</v>
      </c>
      <c r="B12" s="164" t="s">
        <v>285</v>
      </c>
      <c r="C12" s="165" t="s">
        <v>228</v>
      </c>
      <c r="D12" s="167" t="s">
        <v>119</v>
      </c>
      <c r="E12" s="167" t="s">
        <v>231</v>
      </c>
      <c r="F12" s="157" t="n">
        <v>55.89</v>
      </c>
      <c r="G12" s="166" t="n">
        <v>55.89</v>
      </c>
      <c r="H12" s="157" t="n">
        <v>0</v>
      </c>
      <c r="I12" s="20"/>
    </row>
    <row r="13" customFormat="false" ht="24" hidden="false" customHeight="true" outlineLevel="0" collapsed="false">
      <c r="A13" s="155" t="s">
        <v>284</v>
      </c>
      <c r="B13" s="164" t="s">
        <v>286</v>
      </c>
      <c r="C13" s="165" t="s">
        <v>228</v>
      </c>
      <c r="D13" s="167" t="s">
        <v>119</v>
      </c>
      <c r="E13" s="167" t="s">
        <v>232</v>
      </c>
      <c r="F13" s="157" t="n">
        <v>62.65</v>
      </c>
      <c r="G13" s="166" t="n">
        <v>62.65</v>
      </c>
      <c r="H13" s="157" t="n">
        <v>0</v>
      </c>
    </row>
    <row r="14" customFormat="false" ht="24" hidden="false" customHeight="true" outlineLevel="0" collapsed="false">
      <c r="A14" s="155" t="s">
        <v>284</v>
      </c>
      <c r="B14" s="164" t="s">
        <v>287</v>
      </c>
      <c r="C14" s="165" t="s">
        <v>228</v>
      </c>
      <c r="D14" s="167" t="s">
        <v>119</v>
      </c>
      <c r="E14" s="167" t="s">
        <v>233</v>
      </c>
      <c r="F14" s="157" t="n">
        <v>4.66</v>
      </c>
      <c r="G14" s="166" t="n">
        <v>4.66</v>
      </c>
      <c r="H14" s="157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36</v>
      </c>
      <c r="F15" s="157" t="n">
        <v>0.27</v>
      </c>
      <c r="G15" s="166" t="n">
        <v>0.27</v>
      </c>
      <c r="H15" s="157" t="n">
        <v>0</v>
      </c>
      <c r="I15" s="20"/>
    </row>
    <row r="16" customFormat="false" ht="24" hidden="false" customHeight="true" outlineLevel="0" collapsed="false">
      <c r="A16" s="155" t="s">
        <v>288</v>
      </c>
      <c r="B16" s="164" t="s">
        <v>289</v>
      </c>
      <c r="C16" s="165" t="s">
        <v>228</v>
      </c>
      <c r="D16" s="167" t="s">
        <v>119</v>
      </c>
      <c r="E16" s="167" t="s">
        <v>237</v>
      </c>
      <c r="F16" s="157" t="n">
        <v>0.27</v>
      </c>
      <c r="G16" s="166" t="n">
        <v>0.27</v>
      </c>
      <c r="H16" s="157" t="n">
        <v>0</v>
      </c>
    </row>
    <row r="17" customFormat="false" ht="24" hidden="false" customHeight="true" outlineLevel="0" collapsed="false">
      <c r="A17" s="167"/>
      <c r="B17" s="164"/>
      <c r="C17" s="165"/>
      <c r="D17" s="167"/>
      <c r="E17" s="167" t="s">
        <v>238</v>
      </c>
      <c r="F17" s="157" t="n">
        <v>10.79</v>
      </c>
      <c r="G17" s="166" t="n">
        <v>10.79</v>
      </c>
      <c r="H17" s="157" t="n">
        <v>0</v>
      </c>
    </row>
    <row r="18" customFormat="false" ht="24" hidden="false" customHeight="true" outlineLevel="0" collapsed="false">
      <c r="A18" s="155" t="s">
        <v>288</v>
      </c>
      <c r="B18" s="164" t="s">
        <v>290</v>
      </c>
      <c r="C18" s="165" t="s">
        <v>228</v>
      </c>
      <c r="D18" s="167" t="s">
        <v>119</v>
      </c>
      <c r="E18" s="167" t="s">
        <v>239</v>
      </c>
      <c r="F18" s="157" t="n">
        <v>10.79</v>
      </c>
      <c r="G18" s="166" t="n">
        <v>10.79</v>
      </c>
      <c r="H18" s="157" t="n">
        <v>0</v>
      </c>
    </row>
    <row r="19" customFormat="false" ht="24" hidden="false" customHeight="true" outlineLevel="0" collapsed="false">
      <c r="A19" s="167"/>
      <c r="B19" s="164"/>
      <c r="C19" s="165"/>
      <c r="D19" s="167"/>
      <c r="E19" s="167" t="s">
        <v>240</v>
      </c>
      <c r="F19" s="157" t="n">
        <v>0.13</v>
      </c>
      <c r="G19" s="166" t="n">
        <v>0</v>
      </c>
      <c r="H19" s="157" t="n">
        <v>0.13</v>
      </c>
    </row>
    <row r="20" customFormat="false" ht="24" hidden="false" customHeight="true" outlineLevel="0" collapsed="false">
      <c r="A20" s="155" t="s">
        <v>291</v>
      </c>
      <c r="B20" s="164" t="s">
        <v>292</v>
      </c>
      <c r="C20" s="165" t="s">
        <v>228</v>
      </c>
      <c r="D20" s="167" t="s">
        <v>119</v>
      </c>
      <c r="E20" s="167" t="s">
        <v>241</v>
      </c>
      <c r="F20" s="157" t="n">
        <v>0.13</v>
      </c>
      <c r="G20" s="166" t="n">
        <v>0</v>
      </c>
      <c r="H20" s="157" t="n">
        <v>0.13</v>
      </c>
    </row>
    <row r="21" customFormat="false" ht="24" hidden="false" customHeight="true" outlineLevel="0" collapsed="false">
      <c r="A21" s="167"/>
      <c r="B21" s="164"/>
      <c r="C21" s="165"/>
      <c r="D21" s="167"/>
      <c r="E21" s="167" t="s">
        <v>242</v>
      </c>
      <c r="F21" s="157" t="n">
        <v>37.37</v>
      </c>
      <c r="G21" s="166" t="n">
        <v>0</v>
      </c>
      <c r="H21" s="157" t="n">
        <v>37.37</v>
      </c>
    </row>
    <row r="22" customFormat="false" ht="24" hidden="false" customHeight="true" outlineLevel="0" collapsed="false">
      <c r="A22" s="155" t="s">
        <v>291</v>
      </c>
      <c r="B22" s="164" t="s">
        <v>293</v>
      </c>
      <c r="C22" s="165" t="s">
        <v>228</v>
      </c>
      <c r="D22" s="167" t="s">
        <v>119</v>
      </c>
      <c r="E22" s="167" t="s">
        <v>243</v>
      </c>
      <c r="F22" s="157" t="n">
        <v>2.28</v>
      </c>
      <c r="G22" s="166" t="n">
        <v>0</v>
      </c>
      <c r="H22" s="157" t="n">
        <v>2.28</v>
      </c>
    </row>
    <row r="23" customFormat="false" ht="24" hidden="false" customHeight="true" outlineLevel="0" collapsed="false">
      <c r="A23" s="155" t="s">
        <v>291</v>
      </c>
      <c r="B23" s="164" t="s">
        <v>294</v>
      </c>
      <c r="C23" s="165" t="s">
        <v>228</v>
      </c>
      <c r="D23" s="167" t="s">
        <v>119</v>
      </c>
      <c r="E23" s="167" t="s">
        <v>244</v>
      </c>
      <c r="F23" s="157" t="n">
        <v>0.51</v>
      </c>
      <c r="G23" s="166" t="n">
        <v>0</v>
      </c>
      <c r="H23" s="157" t="n">
        <v>0.51</v>
      </c>
    </row>
    <row r="24" customFormat="false" ht="24" hidden="false" customHeight="true" outlineLevel="0" collapsed="false">
      <c r="A24" s="155" t="s">
        <v>291</v>
      </c>
      <c r="B24" s="164" t="s">
        <v>295</v>
      </c>
      <c r="C24" s="165" t="s">
        <v>228</v>
      </c>
      <c r="D24" s="167" t="s">
        <v>119</v>
      </c>
      <c r="E24" s="167" t="s">
        <v>245</v>
      </c>
      <c r="F24" s="157" t="n">
        <v>0.43</v>
      </c>
      <c r="G24" s="166" t="n">
        <v>0</v>
      </c>
      <c r="H24" s="157" t="n">
        <v>0.43</v>
      </c>
    </row>
    <row r="25" customFormat="false" ht="24" hidden="false" customHeight="true" outlineLevel="0" collapsed="false">
      <c r="A25" s="155" t="s">
        <v>291</v>
      </c>
      <c r="B25" s="164" t="s">
        <v>296</v>
      </c>
      <c r="C25" s="165" t="s">
        <v>228</v>
      </c>
      <c r="D25" s="167" t="s">
        <v>119</v>
      </c>
      <c r="E25" s="167" t="s">
        <v>246</v>
      </c>
      <c r="F25" s="157" t="n">
        <v>1.45</v>
      </c>
      <c r="G25" s="166" t="n">
        <v>0</v>
      </c>
      <c r="H25" s="157" t="n">
        <v>1.45</v>
      </c>
    </row>
    <row r="26" customFormat="false" ht="24" hidden="false" customHeight="true" outlineLevel="0" collapsed="false">
      <c r="A26" s="155" t="s">
        <v>291</v>
      </c>
      <c r="B26" s="164" t="s">
        <v>297</v>
      </c>
      <c r="C26" s="165" t="s">
        <v>228</v>
      </c>
      <c r="D26" s="167" t="s">
        <v>119</v>
      </c>
      <c r="E26" s="167" t="s">
        <v>247</v>
      </c>
      <c r="F26" s="157" t="n">
        <v>1.02</v>
      </c>
      <c r="G26" s="166" t="n">
        <v>0</v>
      </c>
      <c r="H26" s="157" t="n">
        <v>1.02</v>
      </c>
    </row>
    <row r="27" customFormat="false" ht="24" hidden="false" customHeight="true" outlineLevel="0" collapsed="false">
      <c r="A27" s="155" t="s">
        <v>291</v>
      </c>
      <c r="B27" s="164" t="s">
        <v>298</v>
      </c>
      <c r="C27" s="165" t="s">
        <v>228</v>
      </c>
      <c r="D27" s="167" t="s">
        <v>119</v>
      </c>
      <c r="E27" s="167" t="s">
        <v>248</v>
      </c>
      <c r="F27" s="157" t="n">
        <v>0.34</v>
      </c>
      <c r="G27" s="166" t="n">
        <v>0</v>
      </c>
      <c r="H27" s="157" t="n">
        <v>0.34</v>
      </c>
    </row>
    <row r="28" customFormat="false" ht="24" hidden="false" customHeight="true" outlineLevel="0" collapsed="false">
      <c r="A28" s="155" t="s">
        <v>291</v>
      </c>
      <c r="B28" s="164" t="s">
        <v>299</v>
      </c>
      <c r="C28" s="165" t="s">
        <v>228</v>
      </c>
      <c r="D28" s="167" t="s">
        <v>119</v>
      </c>
      <c r="E28" s="167" t="s">
        <v>249</v>
      </c>
      <c r="F28" s="157" t="n">
        <v>5.78</v>
      </c>
      <c r="G28" s="166" t="n">
        <v>0</v>
      </c>
      <c r="H28" s="157" t="n">
        <v>5.78</v>
      </c>
    </row>
    <row r="29" customFormat="false" ht="24" hidden="false" customHeight="true" outlineLevel="0" collapsed="false">
      <c r="A29" s="155" t="s">
        <v>291</v>
      </c>
      <c r="B29" s="164" t="s">
        <v>300</v>
      </c>
      <c r="C29" s="165" t="s">
        <v>228</v>
      </c>
      <c r="D29" s="167" t="s">
        <v>119</v>
      </c>
      <c r="E29" s="167" t="s">
        <v>250</v>
      </c>
      <c r="F29" s="157" t="n">
        <v>0.51</v>
      </c>
      <c r="G29" s="166" t="n">
        <v>0</v>
      </c>
      <c r="H29" s="157" t="n">
        <v>0.51</v>
      </c>
    </row>
    <row r="30" customFormat="false" ht="24" hidden="false" customHeight="true" outlineLevel="0" collapsed="false">
      <c r="A30" s="155" t="s">
        <v>291</v>
      </c>
      <c r="B30" s="164" t="s">
        <v>301</v>
      </c>
      <c r="C30" s="165" t="s">
        <v>228</v>
      </c>
      <c r="D30" s="167" t="s">
        <v>119</v>
      </c>
      <c r="E30" s="167" t="s">
        <v>235</v>
      </c>
      <c r="F30" s="157" t="n">
        <v>1.33</v>
      </c>
      <c r="G30" s="166" t="n">
        <v>0</v>
      </c>
      <c r="H30" s="157" t="n">
        <v>1.33</v>
      </c>
    </row>
    <row r="31" customFormat="false" ht="24" hidden="false" customHeight="true" outlineLevel="0" collapsed="false">
      <c r="A31" s="155" t="s">
        <v>291</v>
      </c>
      <c r="B31" s="164" t="s">
        <v>302</v>
      </c>
      <c r="C31" s="165" t="s">
        <v>228</v>
      </c>
      <c r="D31" s="167" t="s">
        <v>119</v>
      </c>
      <c r="E31" s="167" t="s">
        <v>251</v>
      </c>
      <c r="F31" s="157" t="n">
        <v>0.88</v>
      </c>
      <c r="G31" s="166" t="n">
        <v>0</v>
      </c>
      <c r="H31" s="157" t="n">
        <v>0.88</v>
      </c>
    </row>
    <row r="32" customFormat="false" ht="24" hidden="false" customHeight="true" outlineLevel="0" collapsed="false">
      <c r="A32" s="155" t="s">
        <v>291</v>
      </c>
      <c r="B32" s="164" t="s">
        <v>303</v>
      </c>
      <c r="C32" s="165" t="s">
        <v>228</v>
      </c>
      <c r="D32" s="167" t="s">
        <v>119</v>
      </c>
      <c r="E32" s="167" t="s">
        <v>252</v>
      </c>
      <c r="F32" s="157" t="n">
        <v>0.61</v>
      </c>
      <c r="G32" s="166" t="n">
        <v>0</v>
      </c>
      <c r="H32" s="157" t="n">
        <v>0.61</v>
      </c>
    </row>
    <row r="33" customFormat="false" ht="24" hidden="false" customHeight="true" outlineLevel="0" collapsed="false">
      <c r="A33" s="155" t="s">
        <v>291</v>
      </c>
      <c r="B33" s="164" t="s">
        <v>304</v>
      </c>
      <c r="C33" s="165" t="s">
        <v>228</v>
      </c>
      <c r="D33" s="167" t="s">
        <v>119</v>
      </c>
      <c r="E33" s="167" t="s">
        <v>253</v>
      </c>
      <c r="F33" s="157" t="n">
        <v>2.46</v>
      </c>
      <c r="G33" s="166" t="n">
        <v>0</v>
      </c>
      <c r="H33" s="157" t="n">
        <v>2.46</v>
      </c>
    </row>
    <row r="34" customFormat="false" ht="24" hidden="false" customHeight="true" outlineLevel="0" collapsed="false">
      <c r="A34" s="155" t="s">
        <v>291</v>
      </c>
      <c r="B34" s="164" t="s">
        <v>305</v>
      </c>
      <c r="C34" s="165" t="s">
        <v>228</v>
      </c>
      <c r="D34" s="167" t="s">
        <v>119</v>
      </c>
      <c r="E34" s="167" t="s">
        <v>254</v>
      </c>
      <c r="F34" s="157" t="n">
        <v>1.11</v>
      </c>
      <c r="G34" s="166" t="n">
        <v>0</v>
      </c>
      <c r="H34" s="157" t="n">
        <v>1.11</v>
      </c>
    </row>
    <row r="35" customFormat="false" ht="24" hidden="false" customHeight="true" outlineLevel="0" collapsed="false">
      <c r="A35" s="155" t="s">
        <v>291</v>
      </c>
      <c r="B35" s="164" t="s">
        <v>306</v>
      </c>
      <c r="C35" s="165" t="s">
        <v>228</v>
      </c>
      <c r="D35" s="167" t="s">
        <v>119</v>
      </c>
      <c r="E35" s="167" t="s">
        <v>255</v>
      </c>
      <c r="F35" s="157" t="n">
        <v>17.64</v>
      </c>
      <c r="G35" s="166" t="n">
        <v>0</v>
      </c>
      <c r="H35" s="157" t="n">
        <v>17.64</v>
      </c>
    </row>
    <row r="36" customFormat="false" ht="24" hidden="false" customHeight="true" outlineLevel="0" collapsed="false">
      <c r="A36" s="155" t="s">
        <v>291</v>
      </c>
      <c r="B36" s="164" t="s">
        <v>307</v>
      </c>
      <c r="C36" s="165" t="s">
        <v>228</v>
      </c>
      <c r="D36" s="167" t="s">
        <v>119</v>
      </c>
      <c r="E36" s="167" t="s">
        <v>256</v>
      </c>
      <c r="F36" s="157" t="n">
        <v>1.02</v>
      </c>
      <c r="G36" s="166" t="n">
        <v>0</v>
      </c>
      <c r="H36" s="157" t="n">
        <v>1.02</v>
      </c>
    </row>
    <row r="37" customFormat="false" ht="24" hidden="false" customHeight="true" outlineLevel="0" collapsed="false">
      <c r="A37" s="167"/>
      <c r="B37" s="164"/>
      <c r="C37" s="165"/>
      <c r="D37" s="167"/>
      <c r="E37" s="167" t="s">
        <v>257</v>
      </c>
      <c r="F37" s="157" t="n">
        <v>25.01</v>
      </c>
      <c r="G37" s="166" t="n">
        <v>25.01</v>
      </c>
      <c r="H37" s="157" t="n">
        <v>0</v>
      </c>
    </row>
    <row r="38" customFormat="false" ht="24" hidden="false" customHeight="true" outlineLevel="0" collapsed="false">
      <c r="A38" s="155" t="s">
        <v>284</v>
      </c>
      <c r="B38" s="164" t="s">
        <v>308</v>
      </c>
      <c r="C38" s="165" t="s">
        <v>228</v>
      </c>
      <c r="D38" s="167" t="s">
        <v>119</v>
      </c>
      <c r="E38" s="167" t="s">
        <v>258</v>
      </c>
      <c r="F38" s="157" t="n">
        <v>24.64</v>
      </c>
      <c r="G38" s="166" t="n">
        <v>24.64</v>
      </c>
      <c r="H38" s="157" t="n">
        <v>0</v>
      </c>
    </row>
    <row r="39" customFormat="false" ht="24" hidden="false" customHeight="true" outlineLevel="0" collapsed="false">
      <c r="A39" s="155" t="s">
        <v>284</v>
      </c>
      <c r="B39" s="164" t="s">
        <v>308</v>
      </c>
      <c r="C39" s="165" t="s">
        <v>228</v>
      </c>
      <c r="D39" s="167" t="s">
        <v>119</v>
      </c>
      <c r="E39" s="167" t="s">
        <v>259</v>
      </c>
      <c r="F39" s="157" t="n">
        <v>0.37</v>
      </c>
      <c r="G39" s="166" t="n">
        <v>0.37</v>
      </c>
      <c r="H39" s="157" t="n">
        <v>0</v>
      </c>
    </row>
    <row r="40" customFormat="false" ht="24" hidden="false" customHeight="true" outlineLevel="0" collapsed="false">
      <c r="A40" s="167"/>
      <c r="B40" s="164"/>
      <c r="C40" s="165"/>
      <c r="D40" s="167"/>
      <c r="E40" s="167" t="s">
        <v>260</v>
      </c>
      <c r="F40" s="157" t="n">
        <v>9.24</v>
      </c>
      <c r="G40" s="166" t="n">
        <v>9.24</v>
      </c>
      <c r="H40" s="157" t="n">
        <v>0</v>
      </c>
    </row>
    <row r="41" customFormat="false" ht="24" hidden="false" customHeight="true" outlineLevel="0" collapsed="false">
      <c r="A41" s="155" t="s">
        <v>284</v>
      </c>
      <c r="B41" s="164" t="s">
        <v>308</v>
      </c>
      <c r="C41" s="165" t="s">
        <v>228</v>
      </c>
      <c r="D41" s="167" t="s">
        <v>119</v>
      </c>
      <c r="E41" s="167" t="s">
        <v>261</v>
      </c>
      <c r="F41" s="157" t="n">
        <v>9.24</v>
      </c>
      <c r="G41" s="166" t="n">
        <v>9.24</v>
      </c>
      <c r="H41" s="157" t="n">
        <v>0</v>
      </c>
    </row>
    <row r="42" customFormat="false" ht="24" hidden="false" customHeight="true" outlineLevel="0" collapsed="false">
      <c r="A42" s="167"/>
      <c r="B42" s="164"/>
      <c r="C42" s="165"/>
      <c r="D42" s="167"/>
      <c r="E42" s="167" t="s">
        <v>262</v>
      </c>
      <c r="F42" s="157" t="n">
        <v>19.68</v>
      </c>
      <c r="G42" s="166" t="n">
        <v>19.68</v>
      </c>
      <c r="H42" s="157" t="n">
        <v>0</v>
      </c>
    </row>
    <row r="43" customFormat="false" ht="24" hidden="false" customHeight="true" outlineLevel="0" collapsed="false">
      <c r="A43" s="155" t="s">
        <v>288</v>
      </c>
      <c r="B43" s="164" t="s">
        <v>309</v>
      </c>
      <c r="C43" s="165" t="s">
        <v>228</v>
      </c>
      <c r="D43" s="167" t="s">
        <v>119</v>
      </c>
      <c r="E43" s="167" t="s">
        <v>263</v>
      </c>
      <c r="F43" s="157" t="n">
        <v>14.78</v>
      </c>
      <c r="G43" s="166" t="n">
        <v>14.78</v>
      </c>
      <c r="H43" s="157" t="n">
        <v>0</v>
      </c>
    </row>
    <row r="44" customFormat="false" ht="24" hidden="false" customHeight="true" outlineLevel="0" collapsed="false">
      <c r="A44" s="155" t="s">
        <v>288</v>
      </c>
      <c r="B44" s="164" t="s">
        <v>309</v>
      </c>
      <c r="C44" s="165" t="s">
        <v>228</v>
      </c>
      <c r="D44" s="167" t="s">
        <v>119</v>
      </c>
      <c r="E44" s="167" t="s">
        <v>264</v>
      </c>
      <c r="F44" s="157" t="n">
        <v>4.9</v>
      </c>
      <c r="G44" s="166" t="n">
        <v>4.9</v>
      </c>
      <c r="H44" s="157" t="n">
        <v>0</v>
      </c>
    </row>
    <row r="45" customFormat="false" ht="24" hidden="false" customHeight="true" outlineLevel="0" collapsed="false">
      <c r="A45" s="167"/>
      <c r="B45" s="164"/>
      <c r="C45" s="165" t="s">
        <v>137</v>
      </c>
      <c r="D45" s="167"/>
      <c r="E45" s="167"/>
      <c r="F45" s="157" t="n">
        <v>89.34</v>
      </c>
      <c r="G45" s="166" t="n">
        <v>79.71</v>
      </c>
      <c r="H45" s="157" t="n">
        <v>9.63</v>
      </c>
    </row>
    <row r="46" customFormat="false" ht="24" hidden="false" customHeight="true" outlineLevel="0" collapsed="false">
      <c r="A46" s="167"/>
      <c r="B46" s="164"/>
      <c r="C46" s="165"/>
      <c r="D46" s="167"/>
      <c r="E46" s="167" t="s">
        <v>270</v>
      </c>
      <c r="F46" s="157" t="n">
        <v>55.58</v>
      </c>
      <c r="G46" s="166" t="n">
        <v>55.58</v>
      </c>
      <c r="H46" s="157" t="n">
        <v>0</v>
      </c>
    </row>
    <row r="47" customFormat="false" ht="24" hidden="false" customHeight="true" outlineLevel="0" collapsed="false">
      <c r="A47" s="155" t="s">
        <v>284</v>
      </c>
      <c r="B47" s="164" t="s">
        <v>285</v>
      </c>
      <c r="C47" s="165" t="s">
        <v>269</v>
      </c>
      <c r="D47" s="167" t="s">
        <v>171</v>
      </c>
      <c r="E47" s="167" t="s">
        <v>231</v>
      </c>
      <c r="F47" s="157" t="n">
        <v>28.97</v>
      </c>
      <c r="G47" s="166" t="n">
        <v>28.97</v>
      </c>
      <c r="H47" s="157" t="n">
        <v>0</v>
      </c>
    </row>
    <row r="48" customFormat="false" ht="24" hidden="false" customHeight="true" outlineLevel="0" collapsed="false">
      <c r="A48" s="155" t="s">
        <v>284</v>
      </c>
      <c r="B48" s="164" t="s">
        <v>286</v>
      </c>
      <c r="C48" s="165" t="s">
        <v>269</v>
      </c>
      <c r="D48" s="167" t="s">
        <v>171</v>
      </c>
      <c r="E48" s="167" t="s">
        <v>232</v>
      </c>
      <c r="F48" s="157" t="n">
        <v>0.05</v>
      </c>
      <c r="G48" s="166" t="n">
        <v>0.05</v>
      </c>
      <c r="H48" s="157" t="n">
        <v>0</v>
      </c>
    </row>
    <row r="49" customFormat="false" ht="24" hidden="false" customHeight="true" outlineLevel="0" collapsed="false">
      <c r="A49" s="155" t="s">
        <v>284</v>
      </c>
      <c r="B49" s="164" t="s">
        <v>310</v>
      </c>
      <c r="C49" s="165" t="s">
        <v>269</v>
      </c>
      <c r="D49" s="167" t="s">
        <v>171</v>
      </c>
      <c r="E49" s="167" t="s">
        <v>271</v>
      </c>
      <c r="F49" s="157" t="n">
        <v>14.76</v>
      </c>
      <c r="G49" s="166" t="n">
        <v>14.76</v>
      </c>
      <c r="H49" s="157" t="n">
        <v>0</v>
      </c>
    </row>
    <row r="50" customFormat="false" ht="24" hidden="false" customHeight="true" outlineLevel="0" collapsed="false">
      <c r="A50" s="155" t="s">
        <v>284</v>
      </c>
      <c r="B50" s="164" t="s">
        <v>310</v>
      </c>
      <c r="C50" s="165" t="s">
        <v>269</v>
      </c>
      <c r="D50" s="167" t="s">
        <v>171</v>
      </c>
      <c r="E50" s="167" t="s">
        <v>272</v>
      </c>
      <c r="F50" s="157" t="n">
        <v>11.8</v>
      </c>
      <c r="G50" s="166" t="n">
        <v>11.8</v>
      </c>
      <c r="H50" s="157" t="n">
        <v>0</v>
      </c>
    </row>
    <row r="51" customFormat="false" ht="24" hidden="false" customHeight="true" outlineLevel="0" collapsed="false">
      <c r="A51" s="167"/>
      <c r="B51" s="164"/>
      <c r="C51" s="165"/>
      <c r="D51" s="167"/>
      <c r="E51" s="167" t="s">
        <v>242</v>
      </c>
      <c r="F51" s="157" t="n">
        <v>9.63</v>
      </c>
      <c r="G51" s="166" t="n">
        <v>0</v>
      </c>
      <c r="H51" s="157" t="n">
        <v>9.63</v>
      </c>
    </row>
    <row r="52" customFormat="false" ht="24" hidden="false" customHeight="true" outlineLevel="0" collapsed="false">
      <c r="A52" s="155" t="s">
        <v>291</v>
      </c>
      <c r="B52" s="164" t="s">
        <v>292</v>
      </c>
      <c r="C52" s="165" t="s">
        <v>269</v>
      </c>
      <c r="D52" s="167" t="s">
        <v>171</v>
      </c>
      <c r="E52" s="167" t="s">
        <v>278</v>
      </c>
      <c r="F52" s="157" t="n">
        <v>2</v>
      </c>
      <c r="G52" s="166" t="n">
        <v>0</v>
      </c>
      <c r="H52" s="157" t="n">
        <v>2</v>
      </c>
    </row>
    <row r="53" customFormat="false" ht="24" hidden="false" customHeight="true" outlineLevel="0" collapsed="false">
      <c r="A53" s="155" t="s">
        <v>291</v>
      </c>
      <c r="B53" s="164" t="s">
        <v>293</v>
      </c>
      <c r="C53" s="165" t="s">
        <v>269</v>
      </c>
      <c r="D53" s="167" t="s">
        <v>171</v>
      </c>
      <c r="E53" s="167" t="s">
        <v>243</v>
      </c>
      <c r="F53" s="157" t="n">
        <v>0.67</v>
      </c>
      <c r="G53" s="166" t="n">
        <v>0</v>
      </c>
      <c r="H53" s="157" t="n">
        <v>0.67</v>
      </c>
    </row>
    <row r="54" customFormat="false" ht="24" hidden="false" customHeight="true" outlineLevel="0" collapsed="false">
      <c r="A54" s="155" t="s">
        <v>291</v>
      </c>
      <c r="B54" s="164" t="s">
        <v>294</v>
      </c>
      <c r="C54" s="165" t="s">
        <v>269</v>
      </c>
      <c r="D54" s="167" t="s">
        <v>171</v>
      </c>
      <c r="E54" s="167" t="s">
        <v>244</v>
      </c>
      <c r="F54" s="157" t="n">
        <v>0.2</v>
      </c>
      <c r="G54" s="166" t="n">
        <v>0</v>
      </c>
      <c r="H54" s="157" t="n">
        <v>0.2</v>
      </c>
    </row>
    <row r="55" customFormat="false" ht="24" hidden="false" customHeight="true" outlineLevel="0" collapsed="false">
      <c r="A55" s="155" t="s">
        <v>291</v>
      </c>
      <c r="B55" s="164" t="s">
        <v>295</v>
      </c>
      <c r="C55" s="165" t="s">
        <v>269</v>
      </c>
      <c r="D55" s="167" t="s">
        <v>171</v>
      </c>
      <c r="E55" s="167" t="s">
        <v>245</v>
      </c>
      <c r="F55" s="157" t="n">
        <v>0.2</v>
      </c>
      <c r="G55" s="166" t="n">
        <v>0</v>
      </c>
      <c r="H55" s="157" t="n">
        <v>0.2</v>
      </c>
    </row>
    <row r="56" customFormat="false" ht="24" hidden="false" customHeight="true" outlineLevel="0" collapsed="false">
      <c r="A56" s="155" t="s">
        <v>291</v>
      </c>
      <c r="B56" s="164" t="s">
        <v>296</v>
      </c>
      <c r="C56" s="165" t="s">
        <v>269</v>
      </c>
      <c r="D56" s="167" t="s">
        <v>171</v>
      </c>
      <c r="E56" s="167" t="s">
        <v>246</v>
      </c>
      <c r="F56" s="157" t="n">
        <v>0.48</v>
      </c>
      <c r="G56" s="166" t="n">
        <v>0</v>
      </c>
      <c r="H56" s="157" t="n">
        <v>0.48</v>
      </c>
    </row>
    <row r="57" customFormat="false" ht="24" hidden="false" customHeight="true" outlineLevel="0" collapsed="false">
      <c r="A57" s="155" t="s">
        <v>291</v>
      </c>
      <c r="B57" s="164" t="s">
        <v>297</v>
      </c>
      <c r="C57" s="165" t="s">
        <v>269</v>
      </c>
      <c r="D57" s="167" t="s">
        <v>171</v>
      </c>
      <c r="E57" s="167" t="s">
        <v>247</v>
      </c>
      <c r="F57" s="157" t="n">
        <v>0.4</v>
      </c>
      <c r="G57" s="166" t="n">
        <v>0</v>
      </c>
      <c r="H57" s="157" t="n">
        <v>0.4</v>
      </c>
    </row>
    <row r="58" customFormat="false" ht="24" hidden="false" customHeight="true" outlineLevel="0" collapsed="false">
      <c r="A58" s="155" t="s">
        <v>291</v>
      </c>
      <c r="B58" s="164" t="s">
        <v>298</v>
      </c>
      <c r="C58" s="165" t="s">
        <v>269</v>
      </c>
      <c r="D58" s="167" t="s">
        <v>171</v>
      </c>
      <c r="E58" s="167" t="s">
        <v>248</v>
      </c>
      <c r="F58" s="157" t="n">
        <v>0.16</v>
      </c>
      <c r="G58" s="166" t="n">
        <v>0</v>
      </c>
      <c r="H58" s="157" t="n">
        <v>0.16</v>
      </c>
    </row>
    <row r="59" customFormat="false" ht="24" hidden="false" customHeight="true" outlineLevel="0" collapsed="false">
      <c r="A59" s="155" t="s">
        <v>291</v>
      </c>
      <c r="B59" s="164" t="s">
        <v>299</v>
      </c>
      <c r="C59" s="165" t="s">
        <v>269</v>
      </c>
      <c r="D59" s="167" t="s">
        <v>171</v>
      </c>
      <c r="E59" s="167" t="s">
        <v>249</v>
      </c>
      <c r="F59" s="157" t="n">
        <v>2.4</v>
      </c>
      <c r="G59" s="166" t="n">
        <v>0</v>
      </c>
      <c r="H59" s="157" t="n">
        <v>2.4</v>
      </c>
    </row>
    <row r="60" customFormat="false" ht="24" hidden="false" customHeight="true" outlineLevel="0" collapsed="false">
      <c r="A60" s="155" t="s">
        <v>291</v>
      </c>
      <c r="B60" s="164" t="s">
        <v>300</v>
      </c>
      <c r="C60" s="165" t="s">
        <v>269</v>
      </c>
      <c r="D60" s="167" t="s">
        <v>171</v>
      </c>
      <c r="E60" s="167" t="s">
        <v>250</v>
      </c>
      <c r="F60" s="157" t="n">
        <v>0.24</v>
      </c>
      <c r="G60" s="166" t="n">
        <v>0</v>
      </c>
      <c r="H60" s="157" t="n">
        <v>0.24</v>
      </c>
    </row>
    <row r="61" customFormat="false" ht="24" hidden="false" customHeight="true" outlineLevel="0" collapsed="false">
      <c r="A61" s="155" t="s">
        <v>291</v>
      </c>
      <c r="B61" s="164" t="s">
        <v>301</v>
      </c>
      <c r="C61" s="165" t="s">
        <v>269</v>
      </c>
      <c r="D61" s="167" t="s">
        <v>171</v>
      </c>
      <c r="E61" s="167" t="s">
        <v>235</v>
      </c>
      <c r="F61" s="157" t="n">
        <v>0.38</v>
      </c>
      <c r="G61" s="166" t="n">
        <v>0</v>
      </c>
      <c r="H61" s="157" t="n">
        <v>0.38</v>
      </c>
    </row>
    <row r="62" customFormat="false" ht="24" hidden="false" customHeight="true" outlineLevel="0" collapsed="false">
      <c r="A62" s="155" t="s">
        <v>291</v>
      </c>
      <c r="B62" s="164" t="s">
        <v>302</v>
      </c>
      <c r="C62" s="165" t="s">
        <v>269</v>
      </c>
      <c r="D62" s="167" t="s">
        <v>171</v>
      </c>
      <c r="E62" s="167" t="s">
        <v>251</v>
      </c>
      <c r="F62" s="157" t="n">
        <v>0.32</v>
      </c>
      <c r="G62" s="166" t="n">
        <v>0</v>
      </c>
      <c r="H62" s="157" t="n">
        <v>0.32</v>
      </c>
    </row>
    <row r="63" customFormat="false" ht="24" hidden="false" customHeight="true" outlineLevel="0" collapsed="false">
      <c r="A63" s="155" t="s">
        <v>291</v>
      </c>
      <c r="B63" s="164" t="s">
        <v>303</v>
      </c>
      <c r="C63" s="165" t="s">
        <v>269</v>
      </c>
      <c r="D63" s="167" t="s">
        <v>171</v>
      </c>
      <c r="E63" s="167" t="s">
        <v>252</v>
      </c>
      <c r="F63" s="157" t="n">
        <v>0.21</v>
      </c>
      <c r="G63" s="166" t="n">
        <v>0</v>
      </c>
      <c r="H63" s="157" t="n">
        <v>0.21</v>
      </c>
    </row>
    <row r="64" customFormat="false" ht="24" hidden="false" customHeight="true" outlineLevel="0" collapsed="false">
      <c r="A64" s="155" t="s">
        <v>291</v>
      </c>
      <c r="B64" s="164" t="s">
        <v>304</v>
      </c>
      <c r="C64" s="165" t="s">
        <v>269</v>
      </c>
      <c r="D64" s="167" t="s">
        <v>171</v>
      </c>
      <c r="E64" s="167" t="s">
        <v>253</v>
      </c>
      <c r="F64" s="157" t="n">
        <v>1.11</v>
      </c>
      <c r="G64" s="166" t="n">
        <v>0</v>
      </c>
      <c r="H64" s="157" t="n">
        <v>1.11</v>
      </c>
    </row>
    <row r="65" customFormat="false" ht="24" hidden="false" customHeight="true" outlineLevel="0" collapsed="false">
      <c r="A65" s="155" t="s">
        <v>291</v>
      </c>
      <c r="B65" s="164" t="s">
        <v>305</v>
      </c>
      <c r="C65" s="165" t="s">
        <v>269</v>
      </c>
      <c r="D65" s="167" t="s">
        <v>171</v>
      </c>
      <c r="E65" s="167" t="s">
        <v>254</v>
      </c>
      <c r="F65" s="157" t="n">
        <v>0.52</v>
      </c>
      <c r="G65" s="166" t="n">
        <v>0</v>
      </c>
      <c r="H65" s="157" t="n">
        <v>0.52</v>
      </c>
    </row>
    <row r="66" customFormat="false" ht="24" hidden="false" customHeight="true" outlineLevel="0" collapsed="false">
      <c r="A66" s="155" t="s">
        <v>291</v>
      </c>
      <c r="B66" s="164" t="s">
        <v>307</v>
      </c>
      <c r="C66" s="165" t="s">
        <v>269</v>
      </c>
      <c r="D66" s="167" t="s">
        <v>171</v>
      </c>
      <c r="E66" s="167" t="s">
        <v>256</v>
      </c>
      <c r="F66" s="157" t="n">
        <v>0.34</v>
      </c>
      <c r="G66" s="166" t="n">
        <v>0</v>
      </c>
      <c r="H66" s="157" t="n">
        <v>0.34</v>
      </c>
    </row>
    <row r="67" customFormat="false" ht="24" hidden="false" customHeight="true" outlineLevel="0" collapsed="false">
      <c r="A67" s="167"/>
      <c r="B67" s="164"/>
      <c r="C67" s="165"/>
      <c r="D67" s="167"/>
      <c r="E67" s="167" t="s">
        <v>257</v>
      </c>
      <c r="F67" s="157" t="n">
        <v>11.85</v>
      </c>
      <c r="G67" s="166" t="n">
        <v>11.85</v>
      </c>
      <c r="H67" s="157" t="n">
        <v>0</v>
      </c>
    </row>
    <row r="68" customFormat="false" ht="24" hidden="false" customHeight="true" outlineLevel="0" collapsed="false">
      <c r="A68" s="155" t="s">
        <v>284</v>
      </c>
      <c r="B68" s="164" t="s">
        <v>308</v>
      </c>
      <c r="C68" s="165" t="s">
        <v>269</v>
      </c>
      <c r="D68" s="167" t="s">
        <v>171</v>
      </c>
      <c r="E68" s="167" t="s">
        <v>274</v>
      </c>
      <c r="F68" s="157" t="n">
        <v>0.28</v>
      </c>
      <c r="G68" s="166" t="n">
        <v>0.28</v>
      </c>
      <c r="H68" s="157" t="n">
        <v>0</v>
      </c>
    </row>
    <row r="69" customFormat="false" ht="24" hidden="false" customHeight="true" outlineLevel="0" collapsed="false">
      <c r="A69" s="155" t="s">
        <v>284</v>
      </c>
      <c r="B69" s="164" t="s">
        <v>308</v>
      </c>
      <c r="C69" s="165" t="s">
        <v>269</v>
      </c>
      <c r="D69" s="167" t="s">
        <v>171</v>
      </c>
      <c r="E69" s="167" t="s">
        <v>258</v>
      </c>
      <c r="F69" s="157" t="n">
        <v>11.12</v>
      </c>
      <c r="G69" s="166" t="n">
        <v>11.12</v>
      </c>
      <c r="H69" s="157" t="n">
        <v>0</v>
      </c>
    </row>
    <row r="70" customFormat="false" ht="24" hidden="false" customHeight="true" outlineLevel="0" collapsed="false">
      <c r="A70" s="155" t="s">
        <v>284</v>
      </c>
      <c r="B70" s="164" t="s">
        <v>308</v>
      </c>
      <c r="C70" s="165" t="s">
        <v>269</v>
      </c>
      <c r="D70" s="167" t="s">
        <v>171</v>
      </c>
      <c r="E70" s="167" t="s">
        <v>275</v>
      </c>
      <c r="F70" s="157" t="n">
        <v>0.28</v>
      </c>
      <c r="G70" s="166" t="n">
        <v>0.28</v>
      </c>
      <c r="H70" s="157" t="n">
        <v>0</v>
      </c>
    </row>
    <row r="71" customFormat="false" ht="24" hidden="false" customHeight="true" outlineLevel="0" collapsed="false">
      <c r="A71" s="155" t="s">
        <v>284</v>
      </c>
      <c r="B71" s="164" t="s">
        <v>308</v>
      </c>
      <c r="C71" s="165" t="s">
        <v>269</v>
      </c>
      <c r="D71" s="167" t="s">
        <v>171</v>
      </c>
      <c r="E71" s="167" t="s">
        <v>259</v>
      </c>
      <c r="F71" s="157" t="n">
        <v>0.17</v>
      </c>
      <c r="G71" s="166" t="n">
        <v>0.17</v>
      </c>
      <c r="H71" s="157" t="n">
        <v>0</v>
      </c>
    </row>
    <row r="72" customFormat="false" ht="24" hidden="false" customHeight="true" outlineLevel="0" collapsed="false">
      <c r="A72" s="167"/>
      <c r="B72" s="164"/>
      <c r="C72" s="165"/>
      <c r="D72" s="167"/>
      <c r="E72" s="167" t="s">
        <v>260</v>
      </c>
      <c r="F72" s="157" t="n">
        <v>4.17</v>
      </c>
      <c r="G72" s="166" t="n">
        <v>4.17</v>
      </c>
      <c r="H72" s="157" t="n">
        <v>0</v>
      </c>
    </row>
    <row r="73" customFormat="false" ht="24" hidden="false" customHeight="true" outlineLevel="0" collapsed="false">
      <c r="A73" s="155" t="s">
        <v>284</v>
      </c>
      <c r="B73" s="164" t="s">
        <v>308</v>
      </c>
      <c r="C73" s="165" t="s">
        <v>269</v>
      </c>
      <c r="D73" s="167" t="s">
        <v>171</v>
      </c>
      <c r="E73" s="167" t="s">
        <v>261</v>
      </c>
      <c r="F73" s="157" t="n">
        <v>4.17</v>
      </c>
      <c r="G73" s="166" t="n">
        <v>4.17</v>
      </c>
      <c r="H73" s="157" t="n">
        <v>0</v>
      </c>
    </row>
    <row r="74" customFormat="false" ht="24" hidden="false" customHeight="true" outlineLevel="0" collapsed="false">
      <c r="A74" s="167"/>
      <c r="B74" s="164"/>
      <c r="C74" s="165"/>
      <c r="D74" s="167"/>
      <c r="E74" s="167" t="s">
        <v>262</v>
      </c>
      <c r="F74" s="157" t="n">
        <v>8.11</v>
      </c>
      <c r="G74" s="166" t="n">
        <v>8.11</v>
      </c>
      <c r="H74" s="157" t="n">
        <v>0</v>
      </c>
    </row>
    <row r="75" customFormat="false" ht="24" hidden="false" customHeight="true" outlineLevel="0" collapsed="false">
      <c r="A75" s="155" t="s">
        <v>288</v>
      </c>
      <c r="B75" s="164" t="s">
        <v>309</v>
      </c>
      <c r="C75" s="165" t="s">
        <v>269</v>
      </c>
      <c r="D75" s="167" t="s">
        <v>171</v>
      </c>
      <c r="E75" s="167" t="s">
        <v>263</v>
      </c>
      <c r="F75" s="157" t="n">
        <v>6.67</v>
      </c>
      <c r="G75" s="166" t="n">
        <v>6.67</v>
      </c>
      <c r="H75" s="157" t="n">
        <v>0</v>
      </c>
    </row>
    <row r="76" customFormat="false" ht="24" hidden="false" customHeight="true" outlineLevel="0" collapsed="false">
      <c r="A76" s="155" t="s">
        <v>288</v>
      </c>
      <c r="B76" s="164" t="s">
        <v>309</v>
      </c>
      <c r="C76" s="165" t="s">
        <v>269</v>
      </c>
      <c r="D76" s="167" t="s">
        <v>171</v>
      </c>
      <c r="E76" s="167" t="s">
        <v>264</v>
      </c>
      <c r="F76" s="157" t="n">
        <v>1.44</v>
      </c>
      <c r="G76" s="166" t="n">
        <v>1.44</v>
      </c>
      <c r="H76" s="157" t="n">
        <v>0</v>
      </c>
    </row>
    <row r="77" customFormat="false" ht="12.75" hidden="false" customHeight="true" outlineLevel="0" collapsed="false">
      <c r="A77" s="20"/>
      <c r="B77" s="20"/>
      <c r="C77" s="20"/>
      <c r="E77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8.82"/>
    <col collapsed="false" customWidth="true" hidden="false" outlineLevel="0" max="27" min="11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11</v>
      </c>
      <c r="AB1" s="68"/>
    </row>
    <row r="2" customFormat="false" ht="30" hidden="false" customHeight="true" outlineLevel="0" collapsed="false">
      <c r="A2" s="72" t="s">
        <v>31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6</v>
      </c>
      <c r="F4" s="50" t="s">
        <v>90</v>
      </c>
      <c r="G4" s="77" t="s">
        <v>147</v>
      </c>
      <c r="H4" s="77"/>
      <c r="I4" s="77"/>
      <c r="J4" s="77"/>
      <c r="K4" s="78" t="s">
        <v>14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9</v>
      </c>
      <c r="W4" s="79" t="s">
        <v>150</v>
      </c>
      <c r="X4" s="79" t="s">
        <v>151</v>
      </c>
      <c r="Y4" s="50" t="s">
        <v>152</v>
      </c>
      <c r="Z4" s="50"/>
      <c r="AA4" s="50"/>
      <c r="AB4" s="73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7" t="s">
        <v>100</v>
      </c>
      <c r="H5" s="80" t="s">
        <v>153</v>
      </c>
      <c r="I5" s="80" t="s">
        <v>154</v>
      </c>
      <c r="J5" s="80" t="s">
        <v>155</v>
      </c>
      <c r="K5" s="77" t="s">
        <v>100</v>
      </c>
      <c r="L5" s="80" t="s">
        <v>153</v>
      </c>
      <c r="M5" s="80" t="s">
        <v>154</v>
      </c>
      <c r="N5" s="80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55" t="s">
        <v>160</v>
      </c>
      <c r="T5" s="55" t="s">
        <v>161</v>
      </c>
      <c r="U5" s="55" t="s">
        <v>162</v>
      </c>
      <c r="V5" s="79"/>
      <c r="W5" s="79"/>
      <c r="X5" s="79"/>
      <c r="Y5" s="55" t="s">
        <v>100</v>
      </c>
      <c r="Z5" s="55" t="s">
        <v>147</v>
      </c>
      <c r="AA5" s="55" t="s">
        <v>148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1" t="s">
        <v>117</v>
      </c>
      <c r="E6" s="61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5"/>
      <c r="B7" s="158"/>
      <c r="C7" s="87"/>
      <c r="D7" s="65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G9" s="168" t="s">
        <v>313</v>
      </c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7-02-03T10:03:54Z</cp:lastPrinted>
  <dcterms:modified xsi:type="dcterms:W3CDTF">2017-02-06T10:26:56Z</dcterms:modified>
  <cp:revision>0</cp:revision>
  <dc:subject/>
  <dc:title/>
</cp:coreProperties>
</file>